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октября 2022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 t="n">
        <v>0</v>
      </c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Гончарова Евгения</cp:lastModifiedBy>
  <cp:lastPrinted>2022-07-22T08:15:44Z</cp:lastPrinted>
  <dcterms:modified xsi:type="dcterms:W3CDTF">2022-10-19T12:17:47Z</dcterms:modified>
  <cp:revision>0</cp:revision>
  <dc:subject/>
  <dc:title/>
</cp:coreProperties>
</file>