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апреля 2021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/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Гончарова Евгения</cp:lastModifiedBy>
  <cp:lastPrinted>2015-10-26T11:09:53Z</cp:lastPrinted>
  <dcterms:modified xsi:type="dcterms:W3CDTF">2021-04-15T09:40:27Z</dcterms:modified>
  <cp:revision>0</cp:revision>
  <dc:subject/>
  <dc:title/>
</cp:coreProperties>
</file>