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район" sheetId="1" state="visible" r:id="rId2"/>
    <sheet name="текст район" sheetId="2" state="visible" r:id="rId3"/>
  </sheets>
  <definedNames>
    <definedName function="false" hidden="false" localSheetId="0" name="_xlnm.Print_Area" vbProcedure="false">'РРО район'!$A$1:$I$311</definedName>
    <definedName function="false" hidden="true" localSheetId="0" name="_xlnm._FilterDatabase" vbProcedure="false">'РРО район'!$A$4:$I$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551">
  <si>
    <t xml:space="preserve">Реестр расходных обязательств, подлежащих исполнению за счет средств федерального, краевого бюджета и бюджета МО Новокубанский район</t>
  </si>
  <si>
    <t xml:space="preserve">1 часть РРО (район)</t>
  </si>
  <si>
    <t xml:space="preserve">Код расходного обязательства</t>
  </si>
  <si>
    <t xml:space="preserve">Наименование расходного обязательства</t>
  </si>
  <si>
    <t xml:space="preserve">Коды бюджетной классификации</t>
  </si>
  <si>
    <t xml:space="preserve">Объем ассигнований, тыс. рублей</t>
  </si>
  <si>
    <t xml:space="preserve">Раздел Подраздел</t>
  </si>
  <si>
    <t xml:space="preserve">Целевая статья</t>
  </si>
  <si>
    <t xml:space="preserve">Вид</t>
  </si>
  <si>
    <t xml:space="preserve">2013 год, уточнённый бюджет на 01.10.2013г.</t>
  </si>
  <si>
    <t xml:space="preserve">2014 год</t>
  </si>
  <si>
    <t xml:space="preserve">2015 год</t>
  </si>
  <si>
    <t xml:space="preserve">2016 год</t>
  </si>
  <si>
    <t xml:space="preserve">финансирование расходов на содержание и функционирование органов местного самоуправления муниципального района</t>
  </si>
  <si>
    <t xml:space="preserve">0102</t>
  </si>
  <si>
    <t xml:space="preserve">51 1 0019</t>
  </si>
  <si>
    <t xml:space="preserve">120</t>
  </si>
  <si>
    <t xml:space="preserve">0103</t>
  </si>
  <si>
    <t xml:space="preserve">50 1 0019</t>
  </si>
  <si>
    <t xml:space="preserve">240</t>
  </si>
  <si>
    <t xml:space="preserve">50 2 0019</t>
  </si>
  <si>
    <t xml:space="preserve">0104</t>
  </si>
  <si>
    <t xml:space="preserve">52 1 0019</t>
  </si>
  <si>
    <t xml:space="preserve">850</t>
  </si>
  <si>
    <t xml:space="preserve">0107</t>
  </si>
  <si>
    <t xml:space="preserve">52 4 1019</t>
  </si>
  <si>
    <t xml:space="preserve">0106</t>
  </si>
  <si>
    <t xml:space="preserve">61 1 0019</t>
  </si>
  <si>
    <t xml:space="preserve">62 1 0019</t>
  </si>
  <si>
    <t xml:space="preserve">0113</t>
  </si>
  <si>
    <t xml:space="preserve">53 1 0019</t>
  </si>
  <si>
    <t xml:space="preserve">52 5 0059</t>
  </si>
  <si>
    <t xml:space="preserve">621</t>
  </si>
  <si>
    <t xml:space="preserve">50 3 1005</t>
  </si>
  <si>
    <t xml:space="preserve">52 4 1005</t>
  </si>
  <si>
    <t xml:space="preserve">830</t>
  </si>
  <si>
    <t xml:space="preserve">99 0 1011</t>
  </si>
  <si>
    <t xml:space="preserve">99 0 1005</t>
  </si>
  <si>
    <t xml:space="preserve">99 0 1006</t>
  </si>
  <si>
    <t xml:space="preserve">53 1 1002</t>
  </si>
  <si>
    <t xml:space="preserve">53 1 6106</t>
  </si>
  <si>
    <t xml:space="preserve">0707</t>
  </si>
  <si>
    <t xml:space="preserve">65 2 0019</t>
  </si>
  <si>
    <t xml:space="preserve">0709</t>
  </si>
  <si>
    <t xml:space="preserve">59 4 0019</t>
  </si>
  <si>
    <t xml:space="preserve">0804</t>
  </si>
  <si>
    <t xml:space="preserve">64 2 0019</t>
  </si>
  <si>
    <t xml:space="preserve">1105</t>
  </si>
  <si>
    <t xml:space="preserve">63 2 0019</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а также осуществление иных полномочий в области использования автомобильных дорог и осуществления дорожной деятельности</t>
  </si>
  <si>
    <t xml:space="preserve">0409</t>
  </si>
  <si>
    <t xml:space="preserve">56 1 1003</t>
  </si>
  <si>
    <t xml:space="preserve">56 1 1044</t>
  </si>
  <si>
    <t xml:space="preserve">участие в предупреждении и ликвидации последствий чрезвычайных ситуаций на территории муниципального района</t>
  </si>
  <si>
    <t xml:space="preserve">0309</t>
  </si>
  <si>
    <t xml:space="preserve">54 1 1010</t>
  </si>
  <si>
    <t xml:space="preserve">54 2 0059</t>
  </si>
  <si>
    <t xml:space="preserve">110</t>
  </si>
  <si>
    <t xml:space="preserve">0314</t>
  </si>
  <si>
    <t xml:space="preserve">54 2 1007</t>
  </si>
  <si>
    <t xml:space="preserve">52 8 1007</t>
  </si>
  <si>
    <t xml:space="preserve">630</t>
  </si>
  <si>
    <t xml:space="preserve">99 0 000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t>
  </si>
  <si>
    <t xml:space="preserve">59 4 0059</t>
  </si>
  <si>
    <t xml:space="preserve">611</t>
  </si>
  <si>
    <t xml:space="preserve">59 3 6060</t>
  </si>
  <si>
    <t xml:space="preserve">612</t>
  </si>
  <si>
    <t xml:space="preserve">622</t>
  </si>
  <si>
    <t xml:space="preserve">59 3 6101</t>
  </si>
  <si>
    <t xml:space="preserve">59 3 6046</t>
  </si>
  <si>
    <t xml:space="preserve">59 3 1007</t>
  </si>
  <si>
    <t xml:space="preserve">59 3 1006</t>
  </si>
  <si>
    <t xml:space="preserve">59 3 6601</t>
  </si>
  <si>
    <t xml:space="preserve">59 3 1016</t>
  </si>
  <si>
    <t xml:space="preserve">59 3 1004</t>
  </si>
  <si>
    <t xml:space="preserve">59 3 6026</t>
  </si>
  <si>
    <t xml:space="preserve">63 1 1007</t>
  </si>
  <si>
    <t xml:space="preserve">0702</t>
  </si>
  <si>
    <t xml:space="preserve">59 1 6586</t>
  </si>
  <si>
    <t xml:space="preserve">59 2 0059</t>
  </si>
  <si>
    <t xml:space="preserve">59 2 6082</t>
  </si>
  <si>
    <t xml:space="preserve">59 1 6005</t>
  </si>
  <si>
    <t xml:space="preserve">59 2 5067</t>
  </si>
  <si>
    <t xml:space="preserve">59 2 7067</t>
  </si>
  <si>
    <t xml:space="preserve">59 1 6082</t>
  </si>
  <si>
    <t xml:space="preserve">314</t>
  </si>
  <si>
    <t xml:space="preserve">59 1 0901</t>
  </si>
  <si>
    <t xml:space="preserve">59 1 0902</t>
  </si>
  <si>
    <t xml:space="preserve">59 2 6054</t>
  </si>
  <si>
    <t xml:space="preserve">64 1 1007</t>
  </si>
  <si>
    <t xml:space="preserve">0701</t>
  </si>
  <si>
    <t xml:space="preserve">59 1 6086</t>
  </si>
  <si>
    <t xml:space="preserve">59 1 0000</t>
  </si>
  <si>
    <t xml:space="preserve">организация оказания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t>
  </si>
  <si>
    <t xml:space="preserve">0902</t>
  </si>
  <si>
    <t xml:space="preserve">60 0 0000</t>
  </si>
  <si>
    <t xml:space="preserve">411</t>
  </si>
  <si>
    <t xml:space="preserve">0901</t>
  </si>
  <si>
    <t xml:space="preserve">60 1 6085</t>
  </si>
  <si>
    <t xml:space="preserve">60 2 6081</t>
  </si>
  <si>
    <t xml:space="preserve">0909</t>
  </si>
  <si>
    <t xml:space="preserve">30115000</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окументации</t>
  </si>
  <si>
    <t xml:space="preserve">0412</t>
  </si>
  <si>
    <t xml:space="preserve">57 1 0059</t>
  </si>
  <si>
    <t xml:space="preserve">52 9 1007</t>
  </si>
  <si>
    <t xml:space="preserve">57 2 1007</t>
  </si>
  <si>
    <t xml:space="preserve">810</t>
  </si>
  <si>
    <t xml:space="preserve">59 3 6551</t>
  </si>
  <si>
    <t xml:space="preserve">59 3 6051</t>
  </si>
  <si>
    <t xml:space="preserve">формирование и содержание муниципального архива, включая хранение архивных фондов поселений</t>
  </si>
  <si>
    <t xml:space="preserve">52 7 1007</t>
  </si>
  <si>
    <t xml:space="preserve">30119100</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0801</t>
  </si>
  <si>
    <t xml:space="preserve">64 1 0000</t>
  </si>
  <si>
    <t xml:space="preserve">64 2 0059</t>
  </si>
  <si>
    <t xml:space="preserve">3012000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1401</t>
  </si>
  <si>
    <t xml:space="preserve">61 3 6002</t>
  </si>
  <si>
    <t xml:space="preserve">511</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t>
  </si>
  <si>
    <t xml:space="preserve">0405</t>
  </si>
  <si>
    <t xml:space="preserve">2600401</t>
  </si>
  <si>
    <t xml:space="preserve">2600404</t>
  </si>
  <si>
    <t xml:space="preserve">2619901</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1101</t>
  </si>
  <si>
    <t xml:space="preserve">63 1 1020</t>
  </si>
  <si>
    <t xml:space="preserve">1102</t>
  </si>
  <si>
    <t xml:space="preserve">63 2 1004</t>
  </si>
  <si>
    <t xml:space="preserve">63 1 1018</t>
  </si>
  <si>
    <t xml:space="preserve">организация и осуществление мероприятий межпоселенческого характера по работе с детьми и молодежью</t>
  </si>
  <si>
    <t xml:space="preserve">65 2 0059</t>
  </si>
  <si>
    <t xml:space="preserve">59 3 6059</t>
  </si>
  <si>
    <t xml:space="preserve">59 3 6022</t>
  </si>
  <si>
    <t xml:space="preserve">59 3 6084</t>
  </si>
  <si>
    <t xml:space="preserve">65 1 1007</t>
  </si>
  <si>
    <t xml:space="preserve">59 3 0000</t>
  </si>
  <si>
    <t xml:space="preserve">59 3 6559</t>
  </si>
  <si>
    <t xml:space="preserve">создание муниципальных предприятий и учреждений, финансирование муниципальных учреждений, формирование и размещение муниципального заказа</t>
  </si>
  <si>
    <t xml:space="preserve">55 2 0059</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01</t>
  </si>
  <si>
    <t xml:space="preserve">65 0 1007</t>
  </si>
  <si>
    <t xml:space="preserve">1202</t>
  </si>
  <si>
    <t xml:space="preserve">резервный фонд местных администраций</t>
  </si>
  <si>
    <t xml:space="preserve">0111</t>
  </si>
  <si>
    <t xml:space="preserve">52 3 2059</t>
  </si>
  <si>
    <t xml:space="preserve">870</t>
  </si>
  <si>
    <t xml:space="preserve">обслуживание муниципального долга</t>
  </si>
  <si>
    <t xml:space="preserve">1301</t>
  </si>
  <si>
    <t xml:space="preserve">61 2 1015</t>
  </si>
  <si>
    <t xml:space="preserve">730</t>
  </si>
  <si>
    <t xml:space="preserve">погашение бюджетных кредитов</t>
  </si>
  <si>
    <t xml:space="preserve">000</t>
  </si>
  <si>
    <t xml:space="preserve">2 часть РРО (район)</t>
  </si>
  <si>
    <t xml:space="preserve">осуществление расходов на дополнительные меры социальной поддержки и социальной помощи для отдельных категорий граждан</t>
  </si>
  <si>
    <t xml:space="preserve">52 4 4001</t>
  </si>
  <si>
    <t xml:space="preserve">312</t>
  </si>
  <si>
    <t xml:space="preserve">1006</t>
  </si>
  <si>
    <t xml:space="preserve">58 2 6090</t>
  </si>
  <si>
    <t xml:space="preserve">58 2 6088</t>
  </si>
  <si>
    <t xml:space="preserve">принятие и реализация программ, не отнесенных к полномочиям органов местного самоуправления по решению вопросов местного значения </t>
  </si>
  <si>
    <t xml:space="preserve">0401</t>
  </si>
  <si>
    <t xml:space="preserve">99 0 1015</t>
  </si>
  <si>
    <t xml:space="preserve">0503</t>
  </si>
  <si>
    <t xml:space="preserve">5220200</t>
  </si>
  <si>
    <t xml:space="preserve">0501</t>
  </si>
  <si>
    <t xml:space="preserve">8500200</t>
  </si>
  <si>
    <t xml:space="preserve">3 часть РРО (район)</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4 часть РРО (район)</t>
  </si>
  <si>
    <t xml:space="preserve">осуществление государственных полномочий по реализации основных общеобразовательных программ</t>
  </si>
  <si>
    <t xml:space="preserve">ежемесячное денежное вознаграждение за классное руководство </t>
  </si>
  <si>
    <t xml:space="preserve">59 1 5087</t>
  </si>
  <si>
    <t xml:space="preserve">30412000</t>
  </si>
  <si>
    <t xml:space="preserve">реализация Закона Краснодарского края от 30 июня 1997 года № 90-КЗ "Об охране здоровья населения Краснодарского края" (предоставление мер социальной поддержки отдельным группам населения в обеспечении лекарственными средствами и изделиями медицинского назначения</t>
  </si>
  <si>
    <t xml:space="preserve">60 4 6108</t>
  </si>
  <si>
    <t xml:space="preserve">5058701</t>
  </si>
  <si>
    <t xml:space="preserve">30413000</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t>
  </si>
  <si>
    <t xml:space="preserve">0904</t>
  </si>
  <si>
    <t xml:space="preserve">5201801</t>
  </si>
  <si>
    <t xml:space="preserve">5201802</t>
  </si>
  <si>
    <t xml:space="preserve">7950401</t>
  </si>
  <si>
    <t xml:space="preserve">30414000</t>
  </si>
  <si>
    <t xml:space="preserve">реализация Закона Краснодарского края от 26 декабря 2005 года № 976-КЗ "О наделении органов местного самоуправления в Краснодарском крае государственными полномочиями по поддержке сельскохозяйственного производства"</t>
  </si>
  <si>
    <t xml:space="preserve">55 1 6091</t>
  </si>
  <si>
    <t xml:space="preserve">55 1 1007</t>
  </si>
  <si>
    <t xml:space="preserve">55 1 6037</t>
  </si>
  <si>
    <t xml:space="preserve">55 3 6009</t>
  </si>
  <si>
    <t xml:space="preserve">55 3 7055</t>
  </si>
  <si>
    <t xml:space="preserve">30417000</t>
  </si>
  <si>
    <t xml:space="preserve">осуществление государственных полномочий по созданию и организации деятельности комиссий по делам несовершеннолетних и защите их прав</t>
  </si>
  <si>
    <t xml:space="preserve">52 2 6089</t>
  </si>
  <si>
    <t xml:space="preserve">30419000</t>
  </si>
  <si>
    <t xml:space="preserve">организация и осуществление деятельности по опеке и попечительству</t>
  </si>
  <si>
    <t xml:space="preserve">0029600</t>
  </si>
  <si>
    <t xml:space="preserve">30422000</t>
  </si>
  <si>
    <t xml:space="preserve">обеспечение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313</t>
  </si>
  <si>
    <t xml:space="preserve">1004</t>
  </si>
  <si>
    <t xml:space="preserve">8600102</t>
  </si>
  <si>
    <t xml:space="preserve">30423000</t>
  </si>
  <si>
    <t xml:space="preserve">предоставление дополнительных мер социальной поддержки донорам крови в Краснодарском крае (денежная компенсация на усиленное питание доноров)</t>
  </si>
  <si>
    <t xml:space="preserve">58 1 6069</t>
  </si>
  <si>
    <t xml:space="preserve">30424000</t>
  </si>
  <si>
    <t xml:space="preserve">бесплатное изготовление и ремонт зубных протезов отдельным категориям жителей Краснодарского края</t>
  </si>
  <si>
    <t xml:space="preserve">1003</t>
  </si>
  <si>
    <t xml:space="preserve">4711200</t>
  </si>
  <si>
    <t xml:space="preserve">4711300</t>
  </si>
  <si>
    <t xml:space="preserve">4711100</t>
  </si>
  <si>
    <t xml:space="preserve">осуществление государственных полномочий по реализации мероприятий краевой целевой программы "Дети Кубани" </t>
  </si>
  <si>
    <t xml:space="preserve">58 1 5082</t>
  </si>
  <si>
    <t xml:space="preserve">412</t>
  </si>
  <si>
    <t xml:space="preserve">58 1 7082</t>
  </si>
  <si>
    <t xml:space="preserve">30429000</t>
  </si>
  <si>
    <t xml:space="preserve">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t>
  </si>
  <si>
    <t xml:space="preserve">0203</t>
  </si>
  <si>
    <t xml:space="preserve">52 2 5118</t>
  </si>
  <si>
    <t xml:space="preserve">530</t>
  </si>
  <si>
    <t xml:space="preserve">30433000</t>
  </si>
  <si>
    <t xml:space="preserve">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образованию и организации деятельности административных комиссий</t>
  </si>
  <si>
    <t xml:space="preserve">52 2 6019</t>
  </si>
  <si>
    <t xml:space="preserve">30436000</t>
  </si>
  <si>
    <t xml:space="preserve">обеспечение проезда детей-сирот и детей, оставшихся без попечения родителей, обучающихся в муниципальных образовательных учреждениях, на городском, пригородном, в сельской местности на внутрирайонном транспорте (кроме такси) в Краснодарском крае</t>
  </si>
  <si>
    <t xml:space="preserve">58 3 6070</t>
  </si>
  <si>
    <t xml:space="preserve">30439000</t>
  </si>
  <si>
    <t xml:space="preserve">выплаты на содержание детей, находящихся под опекой (попечительством), в Краснодарском крае</t>
  </si>
  <si>
    <t xml:space="preserve">58 3 6067</t>
  </si>
  <si>
    <t xml:space="preserve">58 3 6068</t>
  </si>
  <si>
    <t xml:space="preserve">30447000</t>
  </si>
  <si>
    <t xml:space="preserve">реализация Закона Краснодарского края от 6 февраля 2008 года № 1376 КЗ "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t>
  </si>
  <si>
    <t xml:space="preserve">58 3 6072</t>
  </si>
  <si>
    <t xml:space="preserve">58 3 6073</t>
  </si>
  <si>
    <t xml:space="preserve">58 3 6071</t>
  </si>
  <si>
    <t xml:space="preserve">30452000</t>
  </si>
  <si>
    <t xml:space="preserve">осуществление государственных полномочий по реализации мероприятий краевой целевой программы  "Пастбища для выпаса коров, содержащихся в личных подсобных хозяйствах на территории Краснодарского края" на 2008—2012 годы </t>
  </si>
  <si>
    <t xml:space="preserve">5225300</t>
  </si>
  <si>
    <t xml:space="preserve">30455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0505</t>
  </si>
  <si>
    <t xml:space="preserve">53 1 6087</t>
  </si>
  <si>
    <t xml:space="preserve">30456000</t>
  </si>
  <si>
    <t xml:space="preserve">осуществление государственных полномочий по реализации мероприятий краевой целевой программы "Об улучшении демографической ситуации в Краснодарском крае" на 2008—2010 годы</t>
  </si>
  <si>
    <t xml:space="preserve">5225400</t>
  </si>
  <si>
    <t xml:space="preserve">5202100</t>
  </si>
  <si>
    <t xml:space="preserve">5 часть РРО (район)</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4 3 0059</t>
  </si>
  <si>
    <t xml:space="preserve">0204</t>
  </si>
  <si>
    <t xml:space="preserve">99 0 1009</t>
  </si>
  <si>
    <t xml:space="preserve">9999</t>
  </si>
  <si>
    <t xml:space="preserve">Заместитель главы муниципального образования Новокубанский район по финансово-экономическим вопросам, начальник финансового управления администрации муниципального образования Новокубанский район</t>
  </si>
  <si>
    <t xml:space="preserve">Е.В.Афонина</t>
  </si>
  <si>
    <t xml:space="preserve">план</t>
  </si>
  <si>
    <t xml:space="preserve">0305</t>
  </si>
  <si>
    <t xml:space="preserve">Совет муниципального образования Новокубанский район</t>
  </si>
  <si>
    <t xml:space="preserve">0301</t>
  </si>
  <si>
    <t xml:space="preserve">Муниципального образования Новокубанский район</t>
  </si>
  <si>
    <t xml:space="preserve">МУ "Управление муниципальным имуществом" Новокубанского района</t>
  </si>
  <si>
    <t xml:space="preserve">МУ "Комитет по молодежной политике администрации муниципального образования Новокубанский район"</t>
  </si>
  <si>
    <t xml:space="preserve">0304</t>
  </si>
  <si>
    <t xml:space="preserve">Отдел культуры администрации муниципального образования новокубанский район"</t>
  </si>
  <si>
    <t xml:space="preserve">Управление образования администрации муниципального образования Новокубанский район"</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t>
  </si>
  <si>
    <t xml:space="preserve">0302</t>
  </si>
  <si>
    <t xml:space="preserve">Решение совета МО Новокубанский район Краснодарского края МЦП "Благоустройство населенных пунктов района, капитальный ремонт муниципального жилия "</t>
  </si>
  <si>
    <t xml:space="preserve">Решение совета МО Новокубанский район Краснодарского края инвестиционная программа компенсации экономически обоснованных расходов МУП "Новокубанские городские электрические сети" по содержанию имущества переданного в аренду ОАО "Независимая энергосбытовая компания Краснодарского края" по договору аренды № 307"</t>
  </si>
  <si>
    <t xml:space="preserve">Решение совета МО Новокубанский район Краснодарского края Районная целевая программа по строительству объекта на 2006-2010 годы"</t>
  </si>
  <si>
    <t xml:space="preserve">Решение совета МО Новокубанский район Краснодарского края МЦП "Улучшение качества санитарной очистки Новокубанского района"</t>
  </si>
  <si>
    <t xml:space="preserve">0205</t>
  </si>
  <si>
    <t xml:space="preserve">957-П</t>
  </si>
  <si>
    <t xml:space="preserve">Об утверждении краевой целевой программы антикризисных мер в жилищно-коммунальном хозяйстве Краснодарского края на 2004 - 2010 годы </t>
  </si>
  <si>
    <t xml:space="preserve">О краевой целевой программе"Газификация Краснодарского края"на 2007-2011 годы</t>
  </si>
  <si>
    <t xml:space="preserve">Краевая целевая программа "Жилище" на 2005-2010 годы</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Краевая программа "Повышение безопасности дорожного движения в Краснодарском крае" на 2007-2012 г.</t>
  </si>
  <si>
    <t xml:space="preserve">организация охраны общественного порядка на территории муниципального района муниципальной милицией</t>
  </si>
  <si>
    <t xml:space="preserve">Отдела внутренних дел Новокубанского района" </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МОУСШ № 1 Новокубанского района</t>
  </si>
  <si>
    <t xml:space="preserve">МОУГ № 2 Новокубанского района</t>
  </si>
  <si>
    <t xml:space="preserve">МОУСШ № 3 Новокубанского района</t>
  </si>
  <si>
    <t xml:space="preserve">МОУСШ № 4 Новокубанского района</t>
  </si>
  <si>
    <t xml:space="preserve">МОУСШ № 6 Новокубанского района</t>
  </si>
  <si>
    <t xml:space="preserve">МОУСШ № 5 Новокубанского района</t>
  </si>
  <si>
    <t xml:space="preserve">МОУСШ № 7 Новокубанского района</t>
  </si>
  <si>
    <t xml:space="preserve">МОУСШ № 8 Новокубанского района</t>
  </si>
  <si>
    <t xml:space="preserve">МОУСШ № 9 Новокубанского района</t>
  </si>
  <si>
    <t xml:space="preserve">МОУСШ № 10 Новокубанского района</t>
  </si>
  <si>
    <t xml:space="preserve">МОУСШ № 11 Новокубанского района</t>
  </si>
  <si>
    <t xml:space="preserve">МОУСШ № 12 Новокубанского района</t>
  </si>
  <si>
    <t xml:space="preserve">МОУСШ № 13 Новокубанского района</t>
  </si>
  <si>
    <t xml:space="preserve">МОУСШ № 14 Новокубанского района</t>
  </si>
  <si>
    <t xml:space="preserve">МОУСШ № 15 Новокубанского района</t>
  </si>
  <si>
    <t xml:space="preserve">МОУСШ № 16 Новокубанского района</t>
  </si>
  <si>
    <t xml:space="preserve">МОУСШ № 17 Новокубанского района</t>
  </si>
  <si>
    <t xml:space="preserve">МОУОШ № 18 Новокубанского района</t>
  </si>
  <si>
    <t xml:space="preserve">МОУ0Ш № 19 Новокубанского района</t>
  </si>
  <si>
    <t xml:space="preserve">МОУОШ № 20 Новокубанского района</t>
  </si>
  <si>
    <t xml:space="preserve">МОУОШ № 21 Новокубанского района</t>
  </si>
  <si>
    <t xml:space="preserve">МОУОШ № 22 Новокубанского района</t>
  </si>
  <si>
    <t xml:space="preserve">МОУОШ № 23 Новокубанского района</t>
  </si>
  <si>
    <t xml:space="preserve">МОУНОШ № 40 Новокубанского района</t>
  </si>
  <si>
    <t xml:space="preserve">МОУНОШ № 42Новокубанского района</t>
  </si>
  <si>
    <t xml:space="preserve">МОУНОШ № 43 Новокубанского района</t>
  </si>
  <si>
    <t xml:space="preserve">24.11.0200</t>
  </si>
  <si>
    <t xml:space="preserve">МОУВСШ Новокубанского района</t>
  </si>
  <si>
    <t xml:space="preserve">МДОУ детский сад общеразвивающего выди № 36 "Ивушка" Новокубанского района</t>
  </si>
  <si>
    <t xml:space="preserve">МДОУ Центр развития ребенка детский сад № 35 "Солнышко" Новокубанского района</t>
  </si>
  <si>
    <t xml:space="preserve">МДОУ общеразвивающего вида № 5 "Вишенка" Новокубанского района</t>
  </si>
  <si>
    <t xml:space="preserve">МДОУ общеразвивающего вида № 4 "Ромашка" Новокубанского района</t>
  </si>
  <si>
    <t xml:space="preserve">МДОУ общеразвивающего вида № 18 "Колосок"Новокубанского района</t>
  </si>
  <si>
    <t xml:space="preserve">МДОУ общеразвивающего вида № 7 "Ласточка" Новокубанского района</t>
  </si>
  <si>
    <t xml:space="preserve">МДОУ детский сад  № 29 "Малышок" Новокубанского района</t>
  </si>
  <si>
    <t xml:space="preserve">МДОУ детский сад  № 28 "Родничок" Новокубанского района</t>
  </si>
  <si>
    <t xml:space="preserve">МДОУ детский сад  № 23 "Одуванчик" Новокубанского района</t>
  </si>
  <si>
    <t xml:space="preserve">1202-6</t>
  </si>
  <si>
    <t xml:space="preserve">Устав МОУ ДОД детская юношеская спортивная школа "Надежда"</t>
  </si>
  <si>
    <t xml:space="preserve">МУДОД детско-уношеского клуба физической подготовки "Олимп" Новокубанского района</t>
  </si>
  <si>
    <t xml:space="preserve">МУДОД ДДТ ст. Советской Новокубанского района</t>
  </si>
  <si>
    <t xml:space="preserve">МУДОД ДДТ Новокубанского района</t>
  </si>
  <si>
    <t xml:space="preserve">МУ "Новокубанский центр охдоровления, образования и спорта "Крепыш ИМ Тамазова К.Х." Новокубанского района</t>
  </si>
  <si>
    <t xml:space="preserve">МДОУ Детский сад № 30 "Буратино" Новокубанского района</t>
  </si>
  <si>
    <t xml:space="preserve">МДОУ Детский сад общеразвивающего вида № 17 "Родничок"Новокубанского района</t>
  </si>
  <si>
    <t xml:space="preserve">МДОУ Детский сад № 31 "Солнышко"Новокубанского района</t>
  </si>
  <si>
    <t xml:space="preserve">МДОУ Детский сад общеразвивающего вида № 17 "Солнышко" Новокубанского района</t>
  </si>
  <si>
    <t xml:space="preserve">МДОУ Детский сад № 20 "Березка" Новокубанского района</t>
  </si>
  <si>
    <t xml:space="preserve">МДОУ Детский сад общеразвивающего вида № 6 "Дружные ребята"Новокубанского района</t>
  </si>
  <si>
    <t xml:space="preserve">МДОУ Детский сад общеразвивающего вида № 15 "Дружба" Новокубанского района</t>
  </si>
  <si>
    <t xml:space="preserve">МДОУ Центр развития ребенка детский сад № 43 "Аленушка" Новокубанского района</t>
  </si>
  <si>
    <t xml:space="preserve">МДОУ Центр развития ребенка детский сад № 13 "Весна" Новокубанского района</t>
  </si>
  <si>
    <t xml:space="preserve">МДОУ Центр развития ребенка детский сад № 12 "Сказка" Новокубанского района</t>
  </si>
  <si>
    <t xml:space="preserve">МДОУ Центр развития ребенка детский сад № 3 "Колокольчик" Новокубанского района</t>
  </si>
  <si>
    <t xml:space="preserve">МДОУдетский сад общеразвивающего вида № 2 "Светлячок" Новокубанского района</t>
  </si>
  <si>
    <t xml:space="preserve">МДОУ детский сад общеразвивающего вида № 1 "Звездочка" Новокубанского района</t>
  </si>
  <si>
    <t xml:space="preserve">МДОУ детский сад № 37 "Ягодка" Новокубанского района</t>
  </si>
  <si>
    <t xml:space="preserve">решение совета МО Новокубанский район Краснодарского края МЦП "Обеспечение пожарной безовасности образовательный учреждений Новокубанского района на 2006-2010 годы".</t>
  </si>
  <si>
    <t xml:space="preserve">решение совета МО Новокубанский район Краснодарского края МЦП "Лето 2007-2008"</t>
  </si>
  <si>
    <t xml:space="preserve">решение совета МО Новокубанский район Краснодарского края МЦП "Дети Кубани"</t>
  </si>
  <si>
    <t xml:space="preserve">Краевая целевая программа "Укрепление правопорядка, профилактика правонарушений и усиление борьбы с преступностью в Краснодарском крае" на 2007-2009 годы</t>
  </si>
  <si>
    <t xml:space="preserve">1816-П</t>
  </si>
  <si>
    <t xml:space="preserve">Развитие образования в Краснодарском краяе на 2006-2010 г.</t>
  </si>
  <si>
    <t xml:space="preserve">Краевая целевая программа "Оснащение кабинетов трудового обучения общеобразовательных учреждений в Краснодарском крае" на 2008-2010</t>
  </si>
  <si>
    <t xml:space="preserve">Краевая целевая программа "Безопасность образовательных учреждений Краснодарского края" на 2008-2010 годы</t>
  </si>
  <si>
    <t xml:space="preserve">1329-КЗ</t>
  </si>
  <si>
    <t xml:space="preserve">О краевой целевой программе Оснащение медицинских кабинетов общеобразовательных учреждений в Краснодарском крае" на 2007-2010 годы"</t>
  </si>
  <si>
    <t xml:space="preserve">17-П</t>
  </si>
  <si>
    <t xml:space="preserve">Развитие детско-юношеского спорта и подготовки спортивного резерва в Краснодарском крае на 2007-2010</t>
  </si>
  <si>
    <t xml:space="preserve">решение совета МО Новокубанский район Краснодарского края Муниципальная комплексная программа реализации молодежной политики в МО Новокубанский район"</t>
  </si>
  <si>
    <t xml:space="preserve">решение совета МО Новокубанский район Краснодарского края МЦП "Развитие дестко-юношеского спорта и подготовка спортивного резерва в кераснодарском крае " на 2007-2010 годы</t>
  </si>
  <si>
    <t xml:space="preserve">МОУОШ № 26 Новокубанского района</t>
  </si>
  <si>
    <t xml:space="preserve">МОУОШ № 25 Новокубанского района</t>
  </si>
  <si>
    <t xml:space="preserve">МОУОШ № 27 Новокубанского района</t>
  </si>
  <si>
    <t xml:space="preserve">МОУОШ № 28 Новокубанского района</t>
  </si>
  <si>
    <t xml:space="preserve">МОУОШ № 30 Новокубанского района</t>
  </si>
  <si>
    <t xml:space="preserve">МОУОШ № 31 Новокубанского района</t>
  </si>
  <si>
    <t xml:space="preserve">МОУОШ № 32 Новокубанского района</t>
  </si>
  <si>
    <t xml:space="preserve">МОУОШ № 39 Новокубанского района</t>
  </si>
  <si>
    <t xml:space="preserve">МОУОШ № 24 Новокубанского района</t>
  </si>
  <si>
    <t xml:space="preserve">организация оказания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ационной), медицинской помощи женщинам в период беременности, во время и после родов</t>
  </si>
  <si>
    <t xml:space="preserve">128</t>
  </si>
  <si>
    <t xml:space="preserve">26.05.2005</t>
  </si>
  <si>
    <t xml:space="preserve">328</t>
  </si>
  <si>
    <t xml:space="preserve">16.03.2007</t>
  </si>
  <si>
    <t xml:space="preserve">решение совета МО Новокубанский район Краснодарского края "Укрепление материально-технической базы учреждений здравоохрания"</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1172-П</t>
  </si>
  <si>
    <t xml:space="preserve">Об утверждении КЦП восстановления и реставрации православных храмов в Краснодарском крае на 2005-2010г</t>
  </si>
  <si>
    <t xml:space="preserve">1570-П</t>
  </si>
  <si>
    <t xml:space="preserve">Об утверждении краевой целевой программы "Культура Кубани (2006 - 2008 годы)</t>
  </si>
  <si>
    <t xml:space="preserve">Об утверждении Положения о бюджетном процессе в муниципальном образовании Новокубанский район</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ешение Совета МО Новокубанский район Краснодарского края Районная целевая программа подготовки и проведения мероприятий районного значения в муниципальном образовании Новокубанский район"</t>
  </si>
  <si>
    <t xml:space="preserve">Решение Совета МО Новокубанский район Краснодарского края МЦП "Развитие взрослого футбола" на 2007-2009 годы</t>
  </si>
  <si>
    <t xml:space="preserve">МУ "Информационно-консультационный центр" Новокубанского района</t>
  </si>
  <si>
    <t xml:space="preserve">МУ "Управление капитального строительства" Новокубанского района</t>
  </si>
  <si>
    <t xml:space="preserve">0303</t>
  </si>
  <si>
    <t xml:space="preserve">Постановление об утверждении расходования средств резервного фонда МО Новокубанский район</t>
  </si>
  <si>
    <t xml:space="preserve">30207000</t>
  </si>
  <si>
    <t xml:space="preserve">24.09.2002</t>
  </si>
  <si>
    <t xml:space="preserve">МУЗ "Центральная районная больница" Новокубанского района</t>
  </si>
  <si>
    <t xml:space="preserve">25.05.2005</t>
  </si>
  <si>
    <t xml:space="preserve">28.02.2007</t>
  </si>
  <si>
    <t xml:space="preserve">Районная целевая программа "Жилище" подпрограмма "Молодой семье - доступное жилье" на 2005-2010гг"</t>
  </si>
  <si>
    <t xml:space="preserve">19.10.2005</t>
  </si>
  <si>
    <t xml:space="preserve">Об утверждении КЦП Дети Кубани" на 2006-2008 годы"</t>
  </si>
  <si>
    <t xml:space="preserve">30301000</t>
  </si>
  <si>
    <t xml:space="preserve">0306</t>
  </si>
  <si>
    <t xml:space="preserve">332</t>
  </si>
  <si>
    <t xml:space="preserve">соглашение о предоставлении бюджету МО Новокубанский район субвенций на 2008 год для финансового ьобеспечения переданных исполнительно-распорядительным органамМО полномочий по составлению (изменению и дополнению) списков кандидатов в присяжные заседатели федеральных судов общей юридикцией в РФ</t>
  </si>
  <si>
    <t xml:space="preserve">30402000</t>
  </si>
  <si>
    <t xml:space="preserve">осуществление государственных полномочий по предоставлению начального профессионального образования, получаемого в государственных образовательных учреждениях Краснодарского края</t>
  </si>
  <si>
    <t xml:space="preserve">Государственного образовательного учреждения начального профессионального училища № 52 МО Новокубанского района</t>
  </si>
  <si>
    <t xml:space="preserve">30404000</t>
  </si>
  <si>
    <t xml:space="preserve">выплаты денежных средств на содержание детей-сирот и детей, оставшихся без попечения родителей, переданных на воспитание в приемные семьи</t>
  </si>
  <si>
    <t xml:space="preserve">0202</t>
  </si>
  <si>
    <t xml:space="preserve">1212-КЗ</t>
  </si>
  <si>
    <t xml:space="preserve">О размере и порядке выплаты денежных средств на содержание детей-сирот и детей, оставшихся без попечения родителей, переданных на воспитание в приемные семьи</t>
  </si>
  <si>
    <t xml:space="preserve">30407000</t>
  </si>
  <si>
    <t xml:space="preserve">осуществление государственных полномочий по социальной поддержке и социальному обслуживанию детей-сирот, детей-инвалидов, детей, оставшихся без попечения родителей (специальные коррекционные образовательные учреждения)</t>
  </si>
  <si>
    <t xml:space="preserve">МОУ для детей-сирот и детей, оставшихся без попечения родителей, специальная (коррекционная) школа-интернат для детей с отклонениями в развитии с.Ковалевское МО Новокубанский район</t>
  </si>
  <si>
    <t xml:space="preserve">Муниципального специального (коррекционного) образовательного учреждения для обучающихся (воспитанноков) с отклонениями в развитии, школа-интернат ст.Бесскорбной МО Новокубанский район</t>
  </si>
  <si>
    <t xml:space="preserve">30408000</t>
  </si>
  <si>
    <t xml:space="preserve">30409000</t>
  </si>
  <si>
    <t xml:space="preserve">реализация Закона Краснодарского края от 30 июня 1997 года № 90-КЗ "Об охране здоровья населения Краснодарского края" (предоставление мер социальной поддержки отдельным группам населения в обеспечении лекарственными средствами и изделиями медицинского назначения, обеспечение полноценным питанием беременных женщин, кормящих матерей, а также детей в возрасте до трех лет)</t>
  </si>
  <si>
    <t xml:space="preserve">30415000</t>
  </si>
  <si>
    <t xml:space="preserve">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30421000</t>
  </si>
  <si>
    <t xml:space="preserve">реализация Закона Краснодарского края от 05 ноября 1998 года № 153-КЗ "Об оплате труда приемных родителей и льготах, предоставляемых приемным семьям в Краснодарском крае"</t>
  </si>
  <si>
    <t xml:space="preserve">828-КЗ</t>
  </si>
  <si>
    <t xml:space="preserve">Об образовании</t>
  </si>
  <si>
    <t xml:space="preserve">476-КЗ</t>
  </si>
  <si>
    <t xml:space="preserve">О дополнительных льготах донорам крови в Краснодарском крае</t>
  </si>
  <si>
    <t xml:space="preserve">808-КЗ</t>
  </si>
  <si>
    <t xml:space="preserve">О мерах социальной поддержки отдельных категорий жителей Краснодарского края</t>
  </si>
  <si>
    <t xml:space="preserve">30426000</t>
  </si>
  <si>
    <t xml:space="preserve">осуществление государственных полномочий по реализации мероприятий краевой целевой программы "Развитие личных подсобных хозяйств на территории Краснодарского края" на 2007—2009 годы</t>
  </si>
  <si>
    <t xml:space="preserve">2906-П</t>
  </si>
  <si>
    <t xml:space="preserve">Развитие личных подсобных хозяйств на территории Краснодарского края" на 2007-2009 годы</t>
  </si>
  <si>
    <t xml:space="preserve">30427000</t>
  </si>
  <si>
    <t xml:space="preserve">осуществление государственных полномочий по реализации мероприятий краевой целевой программы "Дети Кубани" на 2006 2008 годы </t>
  </si>
  <si>
    <t xml:space="preserve">30428000</t>
  </si>
  <si>
    <t xml:space="preserve">осуществление государственных полномочий по внедрению инновационных образовательных программ </t>
  </si>
  <si>
    <t xml:space="preserve">0105</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Соглашение о передаче полномочий по первичному воинскому учету Бесскорбненского сельского поселения МО Новокубанский район</t>
  </si>
  <si>
    <t xml:space="preserve">Соглашение о передаче полномочий по первичному воинскому учету Верхнекубанского сельского поселения МО Новокубанский район</t>
  </si>
  <si>
    <t xml:space="preserve">Соглашение о передаче полномочий по первичному воинскому учету Ковалевского сельского поселения МО Новокубанский район</t>
  </si>
  <si>
    <t xml:space="preserve">Соглашение о передаче полномочий по первичному воинскому учету Ляпинского сельского поселения МО Новокубанский район</t>
  </si>
  <si>
    <t xml:space="preserve">Соглашение о передаче полномочий по первичному воинскому учету Новосельского сельского поселения МО Новокубанский район</t>
  </si>
  <si>
    <t xml:space="preserve">Соглашение о передаче полномочий по первичному воинскому учету Прикубанского сельского поселения МО Новокубанский район</t>
  </si>
  <si>
    <t xml:space="preserve">Соглашение о передаче полномочий по первичному воинскому учету Прочноокопского сельского поселения МО Новокубанский район</t>
  </si>
  <si>
    <t xml:space="preserve">Соглашение о передаче полномочий по первичному воинскому учету Советского сельского поселения МО Новокубанский район</t>
  </si>
  <si>
    <t xml:space="preserve">30431000</t>
  </si>
  <si>
    <t xml:space="preserve">осуществление полномочий по предоставлению межбюджетных трансфертов бюджетам поселений в форме субсидий на развитие общественной инфраструктуры муниципального значения (социальной и инженерной инфраструктуры)</t>
  </si>
  <si>
    <t xml:space="preserve">Соглашение о передаче полномочий по образованию и организации деятельности административных комиссий Новокубанского город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Бесскорбнен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Верхнекубан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Ковалев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Ляпин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Новосель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Прикубан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Прочноокопского сельского поселения МО Новокубанский район</t>
  </si>
  <si>
    <t xml:space="preserve">Соглашение о передаче полномочий по образованию и организации деятельности административных комиссий Советского сельского поселения МО Новокубанский район</t>
  </si>
  <si>
    <t xml:space="preserve">30434000</t>
  </si>
  <si>
    <t xml:space="preserve">осуществление полномочий по расчету и предоставлению межбюджетных трансфертов бюджетам поселений в форме субсидий на дополнительную помощь бюджетам поселений в целях стимулирования развития налогооблагаемой базы</t>
  </si>
  <si>
    <t xml:space="preserve">30435000</t>
  </si>
  <si>
    <t xml:space="preserve">осуществление полномочий по расчету и предоставлению межбюджетных трансфертов бюджетам поселений в форме субсидий на дополнительную помощь бюджетам поселений, рассчитанную исходя из сданной личными подсобными хозяйствами продукции животноводства </t>
  </si>
  <si>
    <t xml:space="preserve">30437000</t>
  </si>
  <si>
    <t xml:space="preserve">выплата стипендий администрации Краснодарского края детям-сиротам — учащимся аспирантам и докторантамгосударственных учреждений начального профессионального образования, студентам и учащимся учреждений профессионального образования,</t>
  </si>
  <si>
    <t xml:space="preserve">21.10.2003</t>
  </si>
  <si>
    <t xml:space="preserve">ОБ учреждении стипендий администрации Краснодарского края детям-сиротам, учащимся государственных учреждений начального профессионального образования"</t>
  </si>
  <si>
    <t xml:space="preserve">Об учреждении стипендий администрации Краснодарского края для студентов и учащихся учреждений профессионального образования, аспирантов и докторантов"</t>
  </si>
  <si>
    <t xml:space="preserve">30438000</t>
  </si>
  <si>
    <t xml:space="preserve">реализация Закона Краснодарского края от 15 июля 2005 года № 890-КЗ "О патронатной форме воспитания и жизнеустройства в Краснодарском крае (О патронате)"</t>
  </si>
  <si>
    <t xml:space="preserve">890-КЗ</t>
  </si>
  <si>
    <t xml:space="preserve">О патронатной форме воспитания и жизнеустройства в Краснодарском крае (О патронате)</t>
  </si>
  <si>
    <t xml:space="preserve">826-КЗ</t>
  </si>
  <si>
    <t xml:space="preserve">О ежемесячных денежных выплатах на содержание детей, находящихся под опекой (попечительством), в Краснодарском крае</t>
  </si>
  <si>
    <t xml:space="preserve">30442000</t>
  </si>
  <si>
    <t xml:space="preserve">осуществление государственных полномочий по реализации мероприятий краевой целевой программы "Развитие сельского хозяйства и регулирование рынков сельскохозяйственной продукции, сырья и продовольствия Краснодарского края" на 2008-2012 годы</t>
  </si>
  <si>
    <t xml:space="preserve">1354-КЗ</t>
  </si>
  <si>
    <t xml:space="preserve">Об утверждении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t>
  </si>
  <si>
    <t xml:space="preserve">30443000</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поддержки сельских клубных учреждений Краснодарского края на 2007-2009 годы</t>
  </si>
  <si>
    <t xml:space="preserve">1294-КЗ</t>
  </si>
  <si>
    <t xml:space="preserve">Об утверждении краевой целевой программы поддержки сельских клубных учреждений Краснодарского края на 2007 - 2009 годы</t>
  </si>
  <si>
    <t xml:space="preserve">30445000</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Культура Кубани (2006 - 2008 годы)"</t>
  </si>
  <si>
    <t xml:space="preserve">30446000</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антикризисных мер в жилищно-коммунальном хозяйстве Краснодарского края на 2004 - 2010 годы</t>
  </si>
  <si>
    <t xml:space="preserve">реализация Закона Краснодарского края от 6 февраля 2008 года № 1376 КЗ "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 (ежемесячная денежная выплата отдельным категориям педагогических работников)</t>
  </si>
  <si>
    <t xml:space="preserve">205</t>
  </si>
  <si>
    <t xml:space="preserve">1376-КЗ</t>
  </si>
  <si>
    <t xml:space="preserve">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30448000</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Государственная поддержка муниципальных образований Краснодарского края по обеспечению подготовки документов территориального планирования" на 2008 - 2010 годы</t>
  </si>
  <si>
    <t xml:space="preserve">1300-КЗ</t>
  </si>
  <si>
    <t xml:space="preserve">О краевой целевой программе "Государственная поддержка муниципальных образований Краснодарского края по обеспечению подготовки документов территориального планирования" на 2008-2010 годы</t>
  </si>
  <si>
    <t xml:space="preserve">30450000</t>
  </si>
  <si>
    <t xml:space="preserve">государственная поддержка внедрения комплексных мер модернизации образования</t>
  </si>
  <si>
    <t xml:space="preserve">1406-КЗ</t>
  </si>
  <si>
    <t xml:space="preserve">Об утверждении краевой целевой программы "Пастбища для выпаса коров, содержащихся в личных подсобных хозяйствах на территории Краснодарского края" на 2008 - 2012 годы и внесении изменений в некоторые законодательные акты Краснодарского края</t>
  </si>
  <si>
    <t xml:space="preserve">13.03.2008</t>
  </si>
  <si>
    <t xml:space="preserve">1575-КЗ</t>
  </si>
  <si>
    <t xml:space="preserve">Об улучшении демографической ситуации в Краснодарском крае на 2008-2010 годы</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Реконструкция, капитальный ремонт и ремонт улично-дорожной сети муниципальных образований Краснодарского края" на 2008—2010 годы</t>
  </si>
  <si>
    <t xml:space="preserve">1395-КЗ</t>
  </si>
  <si>
    <t xml:space="preserve">Краевая целевая программа "Реконструкция, капитальный ремонт и ремонт улично-дорожной сети муниципальных образований Краснодарского края" на 2008-2010 годы</t>
  </si>
  <si>
    <t xml:space="preserve">31.12.2010</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Развитие и реконструкция (ремонт) систем наружного освещения населенных пунктов Краснодарского края " на 2008—2010 годы</t>
  </si>
  <si>
    <t xml:space="preserve">1467-КЗ</t>
  </si>
  <si>
    <t xml:space="preserve">Об утверждении краевой целевой программы
Развитие и реконструкция (ремонт) систем наружного освещения населенных пунктов Краснодарского края" на 2008 - 2010 годы"</t>
  </si>
  <si>
    <t xml:space="preserve">осуществление полномочий по предоставлению межбюджетных трансфертов бюджетам поселений в форме субсидий на реализацию мероприятий, предусмотренных краевой целевой программой развития сети комплексных спортивно-игровых площадок в Краснодарском крае "Площадка нашего двора" на 2006—2008 годы</t>
  </si>
  <si>
    <t xml:space="preserve">Постановление ЗСККО внесении изменений в ПЗСКК"Об утверждении КЦП"Развитие сети спортивно-игровых площадок в Краснодарском крае "Площадка нашего двора" на 2006-2008 годы"</t>
  </si>
  <si>
    <t xml:space="preserve">осуществление полномочий по предоставлению межбюджетных трансфертов бюджетам поселений в форме субсидий на дополнительную помощь бюджетам поселений для решения социально значимых вопросов</t>
  </si>
  <si>
    <t xml:space="preserve">осуществление полномочий по предоставлению межбюджетных трансфертов бюджетам поселений на компенсацию выпадающих доходов организациям, предоставляющим населению услуги водоснабжения и водоотведения по тарифам, не обеспечивающим возмещения издержек</t>
  </si>
  <si>
    <t xml:space="preserve">30512000</t>
  </si>
  <si>
    <t xml:space="preserve">создание условий для организации досуга и обеспечения жителей поселения услугами организаций культуры</t>
  </si>
  <si>
    <t xml:space="preserve">Соглашение о передаче полномочий по культуре Новокубанского городского поселения МО Новокубанский район</t>
  </si>
  <si>
    <t xml:space="preserve">Соглашение о передаче полномочий по культуре Бесскорбненского сельского поселения МО Новокубанский район</t>
  </si>
  <si>
    <t xml:space="preserve">Соглашение о передаче полномочий по культуре Верхнекубанского сельского поселения МО Новокубанский район</t>
  </si>
  <si>
    <t xml:space="preserve">Соглашение о передаче полномочий по культуре Ковалевского сельского поселения МО Новокубанский район</t>
  </si>
  <si>
    <t xml:space="preserve">Соглашение о передаче полномочий по культуре Ляпинского сельского поселения МО Новокубанский район</t>
  </si>
  <si>
    <t xml:space="preserve">Соглашение о передаче полномочий по культуре Новосельского сельского поселения МО Новокубанский район</t>
  </si>
  <si>
    <t xml:space="preserve">Соглашение о передаче полномочий по культуре Прикубанского сельского поселения МО Новокубанский район</t>
  </si>
  <si>
    <t xml:space="preserve">Соглашение о передаче полномочий по культуре Прочноокопского сельского поселения МО Новокубанский район</t>
  </si>
  <si>
    <t xml:space="preserve">Соглашение о передаче полномочий по культуре Советского сельского поселения МО Новокубанский район</t>
  </si>
  <si>
    <t xml:space="preserve">Решение совета МО Новокубанский район "О бюджете МО Новокубанский район на 2008 год."</t>
  </si>
  <si>
    <t xml:space="preserve">30514000</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Новокубанского город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Бесскорбненского сель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Верхнекубанского сель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Ковалевского сельского поселения МО Новокубанский район</t>
  </si>
  <si>
    <t xml:space="preserve">Соглашение о передаче полномочий на обеспечение условий для развития на территории поселения физической культуры и массового спорта Ляпинского сель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Новосельского сель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Прикубанского сельского поселения</t>
  </si>
  <si>
    <t xml:space="preserve">Соглашение о передаче полномочий на обеспечение условий для развития на территории поселения физической культуры и массового спорта Прочноокопского сельского поселения МО Новокубанский район</t>
  </si>
  <si>
    <t xml:space="preserve">Соглашение о передаче полномочий на обеспечение условий для развития на территории поселения физической культуры и массового спорта Советского сельского поселения МО Новокубанский район</t>
  </si>
  <si>
    <t xml:space="preserve">Решение совета МО Новокубанский район о внесениии изменений и дополнений в решение МО Новокубанский район " 970 от 25.12.2008 год"О бюджете МО Новокубанский район на 2009 и плановый период 2010-2011 годов"</t>
  </si>
  <si>
    <t xml:space="preserve">30519000</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Соглашение о передаче полномочий для огранизации благоустройтсва и озеленения территории поселения Новокубанского город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Бесскорбнен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Верхнекубан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Ковалев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Ляпин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Новосель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Прикубан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Прочноокопского сельского поселения МО Новокубанский район</t>
  </si>
  <si>
    <t xml:space="preserve">Соглашение о передаче полномочий для огранизации благоустройтсва и озеленения территории поселения Советского сельского поселения МО Новокубанский район</t>
  </si>
  <si>
    <t xml:space="preserve">Решение совета МО Новокубанский район "О внесении изменений и дополнений в решение совета МО Новокубанский район № 725 от 15.11.2007 года"</t>
  </si>
  <si>
    <t xml:space="preserve">30524000</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Новокубанского городского поселения МО Новокубанский район </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Бесскорбненского сельского  поселения МО Новокубанский район </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Верхнекубан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Ковалев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Ляпин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Новосель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Прикубан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Прочноокопского сельского  поселения МО Новокубанский район</t>
  </si>
  <si>
    <t xml:space="preserve">Соглашение о передаче полномочий для создания, содержания и организации деятельности аварийно-спасательных служб и (или) аварийно-спасательных формирований на территории   Советского сельского  поселения МО Новокубанский район</t>
  </si>
  <si>
    <t xml:space="preserve">Решение совета МО Новокубанский район "О бюджете МО Новокубанский район на 2009 и плановый перио 2010-2011 годов"</t>
  </si>
</sst>
</file>

<file path=xl/styles.xml><?xml version="1.0" encoding="utf-8"?>
<styleSheet xmlns="http://schemas.openxmlformats.org/spreadsheetml/2006/main">
  <numFmts count="11">
    <numFmt numFmtId="164" formatCode="General"/>
    <numFmt numFmtId="165" formatCode="@"/>
    <numFmt numFmtId="166" formatCode="#,##0.0"/>
    <numFmt numFmtId="167" formatCode="0.0"/>
    <numFmt numFmtId="168" formatCode="000000"/>
    <numFmt numFmtId="169" formatCode="0000"/>
    <numFmt numFmtId="170" formatCode="0000000"/>
    <numFmt numFmtId="171" formatCode="000"/>
    <numFmt numFmtId="172" formatCode="#,##0"/>
    <numFmt numFmtId="173" formatCode="#,##0.00"/>
    <numFmt numFmtId="174" formatCode="[$-409]m/d/yyyy"/>
  </numFmts>
  <fonts count="8">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Arial"/>
      <family val="2"/>
      <charset val="204"/>
    </font>
    <font>
      <b val="true"/>
      <sz val="12"/>
      <name val="Times New Roman"/>
      <family val="1"/>
      <charset val="20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tru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9" fontId="5" fillId="0" borderId="2" xfId="21" applyFont="true" applyBorder="true" applyAlignment="true" applyProtection="true">
      <alignment horizontal="right" vertical="bottom" textRotation="0" wrapText="false" indent="0" shrinkToFit="false"/>
      <protection locked="true" hidden="true"/>
    </xf>
    <xf numFmtId="170" fontId="5" fillId="0" borderId="2" xfId="21" applyFont="true" applyBorder="true" applyAlignment="true" applyProtection="true">
      <alignment horizontal="right" vertical="bottom" textRotation="0" wrapText="false" indent="0" shrinkToFit="false"/>
      <protection locked="true" hidden="true"/>
    </xf>
    <xf numFmtId="171" fontId="5" fillId="0" borderId="2" xfId="21" applyFont="true" applyBorder="true" applyAlignment="true" applyProtection="true">
      <alignment horizontal="right" vertical="bottom" textRotation="0" wrapText="false" indent="0" shrinkToFit="false"/>
      <protection locked="true" hidden="true"/>
    </xf>
    <xf numFmtId="169" fontId="5" fillId="0" borderId="2" xfId="21"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true">
      <alignment horizontal="center" vertical="center" textRotation="0" wrapText="true" indent="0" shrinkToFit="false"/>
      <protection locked="true" hidden="true"/>
    </xf>
    <xf numFmtId="165" fontId="5" fillId="0" borderId="2" xfId="0" applyFont="true" applyBorder="true" applyAlignment="true" applyProtection="false">
      <alignment horizontal="center" vertical="bottom" textRotation="0" wrapText="false" indent="0" shrinkToFit="false"/>
      <protection locked="true" hidden="false"/>
    </xf>
    <xf numFmtId="167" fontId="7" fillId="0" borderId="2" xfId="20" applyFont="true" applyBorder="true" applyAlignment="true" applyProtection="true">
      <alignment horizontal="center" vertical="center" textRotation="0" wrapText="true" indent="0" shrinkToFit="false"/>
      <protection locked="true" hidden="true"/>
    </xf>
    <xf numFmtId="167" fontId="5"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right" vertical="top" textRotation="0" wrapText="false" indent="0" shrinkToFit="false"/>
      <protection locked="true" hidden="false"/>
    </xf>
    <xf numFmtId="17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right" vertical="top" textRotation="0" wrapText="false" indent="0" shrinkToFit="false"/>
      <protection locked="true" hidden="false"/>
    </xf>
    <xf numFmtId="174" fontId="0" fillId="2" borderId="2" xfId="0" applyFont="false" applyBorder="true" applyAlignment="true" applyProtection="false">
      <alignment horizontal="general" vertical="top" textRotation="0" wrapText="fals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8"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8" fontId="0"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right" vertical="top" textRotation="0" wrapText="true" indent="0" shrinkToFit="false"/>
      <protection locked="true" hidden="false"/>
    </xf>
    <xf numFmtId="174" fontId="0" fillId="2" borderId="2" xfId="0" applyFont="false" applyBorder="tru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7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7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2"/>
  <sheetViews>
    <sheetView showFormulas="false" showGridLines="true" showRowColHeaders="true" showZeros="true" rightToLeft="false" tabSelected="true" showOutlineSymbols="true" defaultGridColor="true" view="pageBreakPreview" topLeftCell="A252" colorId="64" zoomScale="95" zoomScaleNormal="100" zoomScalePageLayoutView="95" workbookViewId="0">
      <selection pane="topLeft" activeCell="F257" activeCellId="0" sqref="F257"/>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49.56"/>
    <col collapsed="false" customWidth="true" hidden="false" outlineLevel="0" max="3" min="3" style="3" width="9.41"/>
    <col collapsed="false" customWidth="true" hidden="false" outlineLevel="0" max="4" min="4" style="4" width="11.28"/>
    <col collapsed="false" customWidth="true" hidden="false" outlineLevel="0" max="5" min="5" style="4" width="11.42"/>
    <col collapsed="false" customWidth="true" hidden="false" outlineLevel="0" max="6" min="6" style="4" width="18.99"/>
    <col collapsed="false" customWidth="true" hidden="false" outlineLevel="0" max="7" min="7" style="4" width="19.99"/>
    <col collapsed="false" customWidth="true" hidden="false" outlineLevel="0" max="9" min="8" style="4" width="22.42"/>
    <col collapsed="false" customWidth="true" hidden="false" outlineLevel="0" max="10" min="10" style="4" width="0.41"/>
    <col collapsed="false" customWidth="false" hidden="true" outlineLevel="0" max="13" min="11" style="4" width="9.14"/>
    <col collapsed="false" customWidth="false" hidden="false" outlineLevel="0" max="19" min="14" style="4" width="9.14"/>
    <col collapsed="false" customWidth="true" hidden="false" outlineLevel="0" max="20" min="20" style="4" width="5.71"/>
    <col collapsed="false" customWidth="false" hidden="true" outlineLevel="0" max="21" min="21" style="4" width="9.14"/>
    <col collapsed="false" customWidth="true" hidden="true" outlineLevel="0" max="22" min="22" style="4" width="0.85"/>
    <col collapsed="false" customWidth="false" hidden="true" outlineLevel="0" max="27" min="23" style="4" width="9.14"/>
    <col collapsed="false" customWidth="false" hidden="false" outlineLevel="0" max="257" min="28" style="4" width="9.14"/>
  </cols>
  <sheetData>
    <row r="2" customFormat="false" ht="51.75" hidden="false" customHeight="true" outlineLevel="0" collapsed="false">
      <c r="A2" s="5" t="s">
        <v>0</v>
      </c>
      <c r="B2" s="5"/>
      <c r="C2" s="5"/>
      <c r="D2" s="5"/>
      <c r="E2" s="5"/>
      <c r="F2" s="5"/>
      <c r="G2" s="5"/>
      <c r="H2" s="5"/>
      <c r="I2" s="5"/>
      <c r="J2" s="5"/>
      <c r="K2" s="5"/>
      <c r="L2" s="5"/>
      <c r="M2" s="5"/>
    </row>
    <row r="4" customFormat="false" ht="15.75" hidden="false" customHeight="false" outlineLevel="0" collapsed="false">
      <c r="A4" s="6" t="s">
        <v>1</v>
      </c>
      <c r="B4" s="6"/>
    </row>
    <row r="5" s="1" customFormat="true" ht="30.75" hidden="false" customHeight="true" outlineLevel="0" collapsed="false">
      <c r="A5" s="7" t="s">
        <v>2</v>
      </c>
      <c r="B5" s="7" t="s">
        <v>3</v>
      </c>
      <c r="C5" s="8" t="s">
        <v>4</v>
      </c>
      <c r="D5" s="8"/>
      <c r="E5" s="8"/>
      <c r="F5" s="9" t="s">
        <v>5</v>
      </c>
      <c r="G5" s="9"/>
      <c r="H5" s="9"/>
      <c r="I5" s="9"/>
    </row>
    <row r="6" s="1" customFormat="true" ht="63" hidden="false" customHeight="true" outlineLevel="0" collapsed="false">
      <c r="A6" s="7"/>
      <c r="B6" s="7"/>
      <c r="C6" s="8" t="s">
        <v>6</v>
      </c>
      <c r="D6" s="7" t="s">
        <v>7</v>
      </c>
      <c r="E6" s="10" t="s">
        <v>8</v>
      </c>
      <c r="F6" s="9" t="s">
        <v>9</v>
      </c>
      <c r="G6" s="10" t="s">
        <v>10</v>
      </c>
      <c r="H6" s="10" t="s">
        <v>11</v>
      </c>
      <c r="I6" s="10" t="s">
        <v>12</v>
      </c>
    </row>
    <row r="7" customFormat="false" ht="17.25" hidden="false" customHeight="true" outlineLevel="0" collapsed="false">
      <c r="A7" s="11" t="n">
        <v>30101100</v>
      </c>
      <c r="B7" s="12" t="s">
        <v>13</v>
      </c>
      <c r="C7" s="13"/>
      <c r="D7" s="13"/>
      <c r="E7" s="13"/>
      <c r="F7" s="14" t="n">
        <f aca="false">SUM(F8:F46)</f>
        <v>95622.7</v>
      </c>
      <c r="G7" s="14" t="n">
        <f aca="false">SUM(G8:G46)</f>
        <v>101543</v>
      </c>
      <c r="H7" s="14" t="n">
        <f aca="false">SUM(H8:H46)</f>
        <v>94312.5</v>
      </c>
      <c r="I7" s="14" t="n">
        <f aca="false">SUM(I8:I46)</f>
        <v>94339.9</v>
      </c>
    </row>
    <row r="8" customFormat="false" ht="16.5" hidden="false" customHeight="true" outlineLevel="0" collapsed="false">
      <c r="A8" s="11"/>
      <c r="B8" s="12"/>
      <c r="C8" s="13" t="s">
        <v>14</v>
      </c>
      <c r="D8" s="13" t="s">
        <v>15</v>
      </c>
      <c r="E8" s="13" t="s">
        <v>16</v>
      </c>
      <c r="F8" s="15" t="n">
        <v>1243</v>
      </c>
      <c r="G8" s="15" t="n">
        <v>1308</v>
      </c>
      <c r="H8" s="15" t="n">
        <v>1308</v>
      </c>
      <c r="I8" s="15" t="n">
        <v>1308</v>
      </c>
    </row>
    <row r="9" customFormat="false" ht="16.5" hidden="false" customHeight="true" outlineLevel="0" collapsed="false">
      <c r="A9" s="11"/>
      <c r="B9" s="12"/>
      <c r="C9" s="13" t="s">
        <v>17</v>
      </c>
      <c r="D9" s="13" t="s">
        <v>18</v>
      </c>
      <c r="E9" s="13" t="s">
        <v>16</v>
      </c>
      <c r="F9" s="15" t="n">
        <v>234</v>
      </c>
      <c r="G9" s="15" t="n">
        <v>487</v>
      </c>
      <c r="H9" s="15" t="n">
        <v>487</v>
      </c>
      <c r="I9" s="15" t="n">
        <v>487</v>
      </c>
    </row>
    <row r="10" customFormat="false" ht="16.5" hidden="false" customHeight="true" outlineLevel="0" collapsed="false">
      <c r="A10" s="11"/>
      <c r="B10" s="12"/>
      <c r="C10" s="13" t="s">
        <v>17</v>
      </c>
      <c r="D10" s="13" t="s">
        <v>18</v>
      </c>
      <c r="E10" s="13" t="s">
        <v>19</v>
      </c>
      <c r="F10" s="15" t="n">
        <v>85</v>
      </c>
      <c r="G10" s="15" t="n">
        <v>91</v>
      </c>
      <c r="H10" s="15" t="n">
        <v>91</v>
      </c>
      <c r="I10" s="15" t="n">
        <v>91</v>
      </c>
    </row>
    <row r="11" customFormat="false" ht="16.5" hidden="false" customHeight="true" outlineLevel="0" collapsed="false">
      <c r="A11" s="11"/>
      <c r="B11" s="12"/>
      <c r="C11" s="13" t="s">
        <v>17</v>
      </c>
      <c r="D11" s="13" t="s">
        <v>20</v>
      </c>
      <c r="E11" s="13" t="s">
        <v>16</v>
      </c>
      <c r="F11" s="15" t="n">
        <v>629</v>
      </c>
      <c r="G11" s="15" t="n">
        <v>1308</v>
      </c>
      <c r="H11" s="15" t="n">
        <v>1308</v>
      </c>
      <c r="I11" s="15" t="n">
        <v>1308</v>
      </c>
    </row>
    <row r="12" customFormat="false" ht="15.75" hidden="false" customHeight="false" outlineLevel="0" collapsed="false">
      <c r="A12" s="11"/>
      <c r="B12" s="12"/>
      <c r="C12" s="13" t="s">
        <v>21</v>
      </c>
      <c r="D12" s="13" t="s">
        <v>22</v>
      </c>
      <c r="E12" s="13" t="s">
        <v>16</v>
      </c>
      <c r="F12" s="15" t="n">
        <v>36949</v>
      </c>
      <c r="G12" s="15" t="n">
        <v>36841</v>
      </c>
      <c r="H12" s="15" t="n">
        <v>40851</v>
      </c>
      <c r="I12" s="15" t="n">
        <v>40851</v>
      </c>
    </row>
    <row r="13" customFormat="false" ht="15.75" hidden="false" customHeight="false" outlineLevel="0" collapsed="false">
      <c r="A13" s="11"/>
      <c r="B13" s="12"/>
      <c r="C13" s="13" t="s">
        <v>21</v>
      </c>
      <c r="D13" s="13" t="s">
        <v>22</v>
      </c>
      <c r="E13" s="13" t="s">
        <v>19</v>
      </c>
      <c r="F13" s="15" t="n">
        <v>11256.9</v>
      </c>
      <c r="G13" s="15" t="n">
        <v>10505.8</v>
      </c>
      <c r="H13" s="15" t="n">
        <v>7052.9</v>
      </c>
      <c r="I13" s="15" t="n">
        <v>6996.8</v>
      </c>
    </row>
    <row r="14" customFormat="false" ht="15.75" hidden="false" customHeight="false" outlineLevel="0" collapsed="false">
      <c r="A14" s="11"/>
      <c r="B14" s="12"/>
      <c r="C14" s="13" t="s">
        <v>21</v>
      </c>
      <c r="D14" s="13" t="s">
        <v>22</v>
      </c>
      <c r="E14" s="13" t="s">
        <v>23</v>
      </c>
      <c r="F14" s="15" t="n">
        <v>823.7</v>
      </c>
      <c r="G14" s="15" t="n">
        <v>882.2</v>
      </c>
      <c r="H14" s="15" t="n">
        <v>935.1</v>
      </c>
      <c r="I14" s="15" t="n">
        <v>991.2</v>
      </c>
    </row>
    <row r="15" customFormat="false" ht="15.75" hidden="false" customHeight="false" outlineLevel="0" collapsed="false">
      <c r="A15" s="11"/>
      <c r="B15" s="12"/>
      <c r="C15" s="13" t="s">
        <v>24</v>
      </c>
      <c r="D15" s="13" t="s">
        <v>25</v>
      </c>
      <c r="E15" s="13" t="s">
        <v>16</v>
      </c>
      <c r="F15" s="15"/>
      <c r="G15" s="15" t="n">
        <v>3900</v>
      </c>
      <c r="H15" s="15"/>
      <c r="I15" s="15"/>
    </row>
    <row r="16" customFormat="false" ht="15.75" hidden="false" customHeight="false" outlineLevel="0" collapsed="false">
      <c r="A16" s="11"/>
      <c r="B16" s="12"/>
      <c r="C16" s="13" t="s">
        <v>26</v>
      </c>
      <c r="D16" s="13" t="s">
        <v>27</v>
      </c>
      <c r="E16" s="13" t="s">
        <v>16</v>
      </c>
      <c r="F16" s="15" t="n">
        <v>10738.5</v>
      </c>
      <c r="G16" s="15" t="n">
        <v>10714</v>
      </c>
      <c r="H16" s="15" t="n">
        <v>10714</v>
      </c>
      <c r="I16" s="15" t="n">
        <v>10714</v>
      </c>
    </row>
    <row r="17" customFormat="false" ht="15.75" hidden="false" customHeight="false" outlineLevel="0" collapsed="false">
      <c r="A17" s="11"/>
      <c r="B17" s="12"/>
      <c r="C17" s="13" t="s">
        <v>26</v>
      </c>
      <c r="D17" s="13" t="s">
        <v>27</v>
      </c>
      <c r="E17" s="13" t="s">
        <v>19</v>
      </c>
      <c r="F17" s="15" t="n">
        <v>2378.2</v>
      </c>
      <c r="G17" s="15" t="n">
        <v>2550.2</v>
      </c>
      <c r="H17" s="15" t="n">
        <v>2548.7</v>
      </c>
      <c r="I17" s="15" t="n">
        <v>2547.1</v>
      </c>
    </row>
    <row r="18" customFormat="false" ht="15.75" hidden="false" customHeight="false" outlineLevel="0" collapsed="false">
      <c r="A18" s="11"/>
      <c r="B18" s="12"/>
      <c r="C18" s="13" t="s">
        <v>26</v>
      </c>
      <c r="D18" s="13" t="s">
        <v>27</v>
      </c>
      <c r="E18" s="13" t="s">
        <v>23</v>
      </c>
      <c r="F18" s="15" t="n">
        <v>23.2</v>
      </c>
      <c r="G18" s="15" t="n">
        <v>24.8</v>
      </c>
      <c r="H18" s="15" t="n">
        <v>26.3</v>
      </c>
      <c r="I18" s="15" t="n">
        <v>27.9</v>
      </c>
    </row>
    <row r="19" customFormat="false" ht="15.75" hidden="false" customHeight="false" outlineLevel="0" collapsed="false">
      <c r="A19" s="11"/>
      <c r="B19" s="12"/>
      <c r="C19" s="13" t="s">
        <v>26</v>
      </c>
      <c r="D19" s="13" t="s">
        <v>28</v>
      </c>
      <c r="E19" s="13" t="s">
        <v>16</v>
      </c>
      <c r="F19" s="15" t="n">
        <v>1233</v>
      </c>
      <c r="G19" s="15" t="n">
        <v>1232</v>
      </c>
      <c r="H19" s="15" t="n">
        <v>1232</v>
      </c>
      <c r="I19" s="15" t="n">
        <v>1232</v>
      </c>
    </row>
    <row r="20" customFormat="false" ht="15.75" hidden="false" customHeight="false" outlineLevel="0" collapsed="false">
      <c r="A20" s="11"/>
      <c r="B20" s="12"/>
      <c r="C20" s="13" t="s">
        <v>26</v>
      </c>
      <c r="D20" s="13" t="s">
        <v>28</v>
      </c>
      <c r="E20" s="13" t="s">
        <v>19</v>
      </c>
      <c r="F20" s="15" t="n">
        <v>145.5</v>
      </c>
      <c r="G20" s="15" t="n">
        <v>147.5</v>
      </c>
      <c r="H20" s="15" t="n">
        <v>118.6</v>
      </c>
      <c r="I20" s="15" t="n">
        <v>118.2</v>
      </c>
    </row>
    <row r="21" customFormat="false" ht="15.75" hidden="false" customHeight="false" outlineLevel="0" collapsed="false">
      <c r="A21" s="11"/>
      <c r="B21" s="12"/>
      <c r="C21" s="13" t="s">
        <v>26</v>
      </c>
      <c r="D21" s="13" t="s">
        <v>28</v>
      </c>
      <c r="E21" s="13" t="s">
        <v>23</v>
      </c>
      <c r="F21" s="15" t="n">
        <v>4.8</v>
      </c>
      <c r="G21" s="15" t="n">
        <v>5.1</v>
      </c>
      <c r="H21" s="16" t="n">
        <v>5.4</v>
      </c>
      <c r="I21" s="16" t="n">
        <v>5.8</v>
      </c>
    </row>
    <row r="22" customFormat="false" ht="15.75" hidden="false" customHeight="false" outlineLevel="0" collapsed="false">
      <c r="A22" s="11"/>
      <c r="B22" s="12"/>
      <c r="C22" s="13" t="s">
        <v>29</v>
      </c>
      <c r="D22" s="13" t="s">
        <v>30</v>
      </c>
      <c r="E22" s="13" t="s">
        <v>16</v>
      </c>
      <c r="F22" s="15" t="n">
        <v>6915.8</v>
      </c>
      <c r="G22" s="15" t="n">
        <v>6916</v>
      </c>
      <c r="H22" s="16" t="n">
        <v>6916</v>
      </c>
      <c r="I22" s="16" t="n">
        <v>6916</v>
      </c>
    </row>
    <row r="23" customFormat="false" ht="15.75" hidden="false" customHeight="false" outlineLevel="0" collapsed="false">
      <c r="A23" s="11"/>
      <c r="B23" s="12"/>
      <c r="C23" s="13" t="s">
        <v>29</v>
      </c>
      <c r="D23" s="13" t="s">
        <v>30</v>
      </c>
      <c r="E23" s="13" t="s">
        <v>19</v>
      </c>
      <c r="F23" s="15" t="n">
        <v>778.4</v>
      </c>
      <c r="G23" s="15" t="n">
        <v>884.8</v>
      </c>
      <c r="H23" s="16" t="n">
        <v>883.8</v>
      </c>
      <c r="I23" s="16" t="n">
        <v>882.8</v>
      </c>
    </row>
    <row r="24" customFormat="false" ht="15.75" hidden="false" customHeight="false" outlineLevel="0" collapsed="false">
      <c r="A24" s="11"/>
      <c r="B24" s="12"/>
      <c r="C24" s="13" t="s">
        <v>29</v>
      </c>
      <c r="D24" s="13" t="s">
        <v>30</v>
      </c>
      <c r="E24" s="13" t="s">
        <v>23</v>
      </c>
      <c r="F24" s="15" t="n">
        <v>32</v>
      </c>
      <c r="G24" s="15" t="n">
        <v>16.7</v>
      </c>
      <c r="H24" s="16" t="n">
        <v>17.7</v>
      </c>
      <c r="I24" s="16" t="n">
        <v>18.7</v>
      </c>
    </row>
    <row r="25" customFormat="false" ht="15.75" hidden="false" customHeight="false" outlineLevel="0" collapsed="false">
      <c r="A25" s="11"/>
      <c r="B25" s="12"/>
      <c r="C25" s="13" t="s">
        <v>29</v>
      </c>
      <c r="D25" s="13" t="s">
        <v>31</v>
      </c>
      <c r="E25" s="13" t="s">
        <v>32</v>
      </c>
      <c r="F25" s="15" t="n">
        <v>6245.1</v>
      </c>
      <c r="G25" s="15" t="n">
        <v>6245.1</v>
      </c>
      <c r="H25" s="15" t="n">
        <v>6245.1</v>
      </c>
      <c r="I25" s="15" t="n">
        <v>6245.1</v>
      </c>
    </row>
    <row r="26" customFormat="false" ht="15.75" hidden="false" customHeight="false" outlineLevel="0" collapsed="false">
      <c r="A26" s="11"/>
      <c r="B26" s="12"/>
      <c r="C26" s="13" t="s">
        <v>29</v>
      </c>
      <c r="D26" s="13" t="s">
        <v>33</v>
      </c>
      <c r="E26" s="13" t="s">
        <v>19</v>
      </c>
      <c r="F26" s="15" t="n">
        <v>238</v>
      </c>
      <c r="G26" s="15" t="n">
        <v>1900</v>
      </c>
      <c r="H26" s="15" t="n">
        <v>1900</v>
      </c>
      <c r="I26" s="15" t="n">
        <v>1900</v>
      </c>
    </row>
    <row r="27" customFormat="false" ht="15.75" hidden="false" customHeight="false" outlineLevel="0" collapsed="false">
      <c r="A27" s="11"/>
      <c r="B27" s="12"/>
      <c r="C27" s="13" t="s">
        <v>29</v>
      </c>
      <c r="D27" s="13" t="s">
        <v>34</v>
      </c>
      <c r="E27" s="13" t="s">
        <v>19</v>
      </c>
      <c r="F27" s="15" t="n">
        <v>792.3</v>
      </c>
      <c r="G27" s="15" t="n">
        <v>630</v>
      </c>
      <c r="H27" s="15" t="n">
        <v>630</v>
      </c>
      <c r="I27" s="15" t="n">
        <v>630</v>
      </c>
    </row>
    <row r="28" customFormat="false" ht="15.75" hidden="false" customHeight="false" outlineLevel="0" collapsed="false">
      <c r="A28" s="11"/>
      <c r="B28" s="12"/>
      <c r="C28" s="13" t="s">
        <v>29</v>
      </c>
      <c r="D28" s="17" t="s">
        <v>34</v>
      </c>
      <c r="E28" s="17" t="s">
        <v>35</v>
      </c>
      <c r="F28" s="15" t="n">
        <v>354.4</v>
      </c>
      <c r="G28" s="15" t="n">
        <v>100</v>
      </c>
      <c r="H28" s="16" t="n">
        <v>100</v>
      </c>
      <c r="I28" s="16" t="n">
        <v>100</v>
      </c>
    </row>
    <row r="29" customFormat="false" ht="16.5" hidden="false" customHeight="true" outlineLevel="0" collapsed="false">
      <c r="A29" s="11"/>
      <c r="B29" s="12"/>
      <c r="C29" s="17" t="s">
        <v>29</v>
      </c>
      <c r="D29" s="17" t="s">
        <v>36</v>
      </c>
      <c r="E29" s="17" t="s">
        <v>19</v>
      </c>
      <c r="F29" s="15" t="n">
        <v>2297</v>
      </c>
      <c r="G29" s="15" t="n">
        <v>1603.5</v>
      </c>
      <c r="H29" s="16"/>
      <c r="I29" s="16"/>
    </row>
    <row r="30" customFormat="false" ht="16.5" hidden="false" customHeight="true" outlineLevel="0" collapsed="false">
      <c r="A30" s="11"/>
      <c r="B30" s="12"/>
      <c r="C30" s="17" t="s">
        <v>29</v>
      </c>
      <c r="D30" s="17" t="s">
        <v>37</v>
      </c>
      <c r="E30" s="17" t="s">
        <v>19</v>
      </c>
      <c r="F30" s="15"/>
      <c r="G30" s="15" t="n">
        <v>1249.7</v>
      </c>
      <c r="H30" s="16"/>
      <c r="I30" s="16"/>
    </row>
    <row r="31" customFormat="false" ht="16.5" hidden="false" customHeight="true" outlineLevel="0" collapsed="false">
      <c r="A31" s="11"/>
      <c r="B31" s="12"/>
      <c r="C31" s="17" t="s">
        <v>29</v>
      </c>
      <c r="D31" s="17" t="s">
        <v>38</v>
      </c>
      <c r="E31" s="17" t="s">
        <v>19</v>
      </c>
      <c r="F31" s="15"/>
      <c r="G31" s="15" t="n">
        <v>40</v>
      </c>
      <c r="H31" s="16"/>
      <c r="I31" s="16"/>
    </row>
    <row r="32" customFormat="false" ht="16.5" hidden="false" customHeight="true" outlineLevel="0" collapsed="false">
      <c r="A32" s="11"/>
      <c r="B32" s="12"/>
      <c r="C32" s="17" t="s">
        <v>29</v>
      </c>
      <c r="D32" s="17" t="s">
        <v>39</v>
      </c>
      <c r="E32" s="17" t="s">
        <v>19</v>
      </c>
      <c r="F32" s="15" t="n">
        <v>1730.8</v>
      </c>
      <c r="G32" s="15" t="n">
        <v>1430</v>
      </c>
      <c r="H32" s="16" t="n">
        <v>454.1</v>
      </c>
      <c r="I32" s="16" t="n">
        <v>481.4</v>
      </c>
    </row>
    <row r="33" customFormat="false" ht="16.5" hidden="false" customHeight="true" outlineLevel="0" collapsed="false">
      <c r="A33" s="11"/>
      <c r="B33" s="12"/>
      <c r="C33" s="17" t="s">
        <v>29</v>
      </c>
      <c r="D33" s="17" t="s">
        <v>40</v>
      </c>
      <c r="E33" s="17" t="s">
        <v>19</v>
      </c>
      <c r="F33" s="15" t="n">
        <v>140.8</v>
      </c>
      <c r="G33" s="15" t="n">
        <v>140.8</v>
      </c>
      <c r="H33" s="16" t="n">
        <v>140.8</v>
      </c>
      <c r="I33" s="16" t="n">
        <v>140.8</v>
      </c>
    </row>
    <row r="34" customFormat="false" ht="15.75" hidden="false" customHeight="false" outlineLevel="0" collapsed="false">
      <c r="A34" s="11"/>
      <c r="B34" s="12"/>
      <c r="C34" s="13" t="s">
        <v>41</v>
      </c>
      <c r="D34" s="13" t="s">
        <v>42</v>
      </c>
      <c r="E34" s="13" t="s">
        <v>16</v>
      </c>
      <c r="F34" s="15" t="n">
        <v>700</v>
      </c>
      <c r="G34" s="15" t="n">
        <v>699</v>
      </c>
      <c r="H34" s="15" t="n">
        <v>699</v>
      </c>
      <c r="I34" s="15" t="n">
        <v>699</v>
      </c>
    </row>
    <row r="35" customFormat="false" ht="15.75" hidden="false" customHeight="false" outlineLevel="0" collapsed="false">
      <c r="A35" s="11"/>
      <c r="B35" s="12"/>
      <c r="C35" s="13" t="s">
        <v>41</v>
      </c>
      <c r="D35" s="13" t="s">
        <v>42</v>
      </c>
      <c r="E35" s="13" t="s">
        <v>19</v>
      </c>
      <c r="F35" s="15" t="n">
        <v>12.7</v>
      </c>
      <c r="G35" s="15" t="n">
        <v>13.6</v>
      </c>
      <c r="H35" s="15" t="n">
        <v>13.6</v>
      </c>
      <c r="I35" s="15" t="n">
        <v>13.6</v>
      </c>
    </row>
    <row r="36" customFormat="false" ht="15.75" hidden="false" customHeight="false" outlineLevel="0" collapsed="false">
      <c r="A36" s="11"/>
      <c r="B36" s="12"/>
      <c r="C36" s="13" t="s">
        <v>41</v>
      </c>
      <c r="D36" s="13" t="s">
        <v>42</v>
      </c>
      <c r="E36" s="13" t="s">
        <v>23</v>
      </c>
      <c r="F36" s="15" t="n">
        <v>1</v>
      </c>
      <c r="G36" s="15" t="n">
        <v>1.1</v>
      </c>
      <c r="H36" s="15" t="n">
        <v>1.1</v>
      </c>
      <c r="I36" s="15" t="n">
        <v>1.2</v>
      </c>
    </row>
    <row r="37" customFormat="false" ht="15.75" hidden="false" customHeight="false" outlineLevel="0" collapsed="false">
      <c r="A37" s="11"/>
      <c r="B37" s="12"/>
      <c r="C37" s="13" t="s">
        <v>43</v>
      </c>
      <c r="D37" s="13" t="s">
        <v>44</v>
      </c>
      <c r="E37" s="13" t="s">
        <v>16</v>
      </c>
      <c r="F37" s="15" t="n">
        <v>5963</v>
      </c>
      <c r="G37" s="15" t="n">
        <v>5966</v>
      </c>
      <c r="H37" s="16" t="n">
        <v>5966</v>
      </c>
      <c r="I37" s="16" t="n">
        <v>5966</v>
      </c>
    </row>
    <row r="38" customFormat="false" ht="15.75" hidden="false" customHeight="false" outlineLevel="0" collapsed="false">
      <c r="A38" s="11"/>
      <c r="B38" s="12"/>
      <c r="C38" s="13" t="s">
        <v>43</v>
      </c>
      <c r="D38" s="13" t="s">
        <v>44</v>
      </c>
      <c r="E38" s="13" t="s">
        <v>19</v>
      </c>
      <c r="F38" s="15" t="n">
        <v>668</v>
      </c>
      <c r="G38" s="15" t="n">
        <v>729.8</v>
      </c>
      <c r="H38" s="16" t="n">
        <v>687</v>
      </c>
      <c r="I38" s="16" t="n">
        <v>687</v>
      </c>
    </row>
    <row r="39" customFormat="false" ht="15.75" hidden="false" customHeight="false" outlineLevel="0" collapsed="false">
      <c r="A39" s="11"/>
      <c r="B39" s="12"/>
      <c r="C39" s="13" t="s">
        <v>43</v>
      </c>
      <c r="D39" s="13" t="s">
        <v>44</v>
      </c>
      <c r="E39" s="13" t="s">
        <v>35</v>
      </c>
      <c r="F39" s="15" t="n">
        <v>8</v>
      </c>
      <c r="G39" s="15"/>
      <c r="H39" s="16"/>
      <c r="I39" s="16"/>
    </row>
    <row r="40" customFormat="false" ht="15.75" hidden="false" customHeight="false" outlineLevel="0" collapsed="false">
      <c r="A40" s="11"/>
      <c r="B40" s="12"/>
      <c r="C40" s="13" t="s">
        <v>43</v>
      </c>
      <c r="D40" s="13" t="s">
        <v>44</v>
      </c>
      <c r="E40" s="13" t="s">
        <v>23</v>
      </c>
      <c r="F40" s="15" t="n">
        <v>30</v>
      </c>
      <c r="G40" s="15"/>
      <c r="H40" s="16"/>
      <c r="I40" s="16"/>
    </row>
    <row r="41" customFormat="false" ht="15.75" hidden="false" customHeight="false" outlineLevel="0" collapsed="false">
      <c r="A41" s="11"/>
      <c r="B41" s="12"/>
      <c r="C41" s="13" t="s">
        <v>45</v>
      </c>
      <c r="D41" s="13" t="s">
        <v>46</v>
      </c>
      <c r="E41" s="13" t="s">
        <v>16</v>
      </c>
      <c r="F41" s="15" t="n">
        <v>1689.8</v>
      </c>
      <c r="G41" s="15" t="n">
        <v>1690</v>
      </c>
      <c r="H41" s="15" t="n">
        <v>1690</v>
      </c>
      <c r="I41" s="15" t="n">
        <v>1690</v>
      </c>
    </row>
    <row r="42" customFormat="false" ht="15.75" hidden="false" customHeight="false" outlineLevel="0" collapsed="false">
      <c r="A42" s="11"/>
      <c r="B42" s="12"/>
      <c r="C42" s="13" t="s">
        <v>45</v>
      </c>
      <c r="D42" s="13" t="s">
        <v>46</v>
      </c>
      <c r="E42" s="13" t="s">
        <v>19</v>
      </c>
      <c r="F42" s="15" t="n">
        <v>102.7</v>
      </c>
      <c r="G42" s="15" t="n">
        <v>110</v>
      </c>
      <c r="H42" s="15" t="n">
        <v>110</v>
      </c>
      <c r="I42" s="15" t="n">
        <v>110</v>
      </c>
    </row>
    <row r="43" customFormat="false" ht="15.75" hidden="false" customHeight="false" outlineLevel="0" collapsed="false">
      <c r="A43" s="11"/>
      <c r="B43" s="12"/>
      <c r="C43" s="13" t="s">
        <v>45</v>
      </c>
      <c r="D43" s="13" t="s">
        <v>46</v>
      </c>
      <c r="E43" s="13" t="s">
        <v>23</v>
      </c>
      <c r="F43" s="15" t="n">
        <v>1</v>
      </c>
      <c r="G43" s="15" t="n">
        <v>1</v>
      </c>
      <c r="H43" s="15" t="n">
        <v>1</v>
      </c>
      <c r="I43" s="15" t="n">
        <v>1</v>
      </c>
    </row>
    <row r="44" customFormat="false" ht="15.75" hidden="false" customHeight="false" outlineLevel="0" collapsed="false">
      <c r="A44" s="11"/>
      <c r="B44" s="12"/>
      <c r="C44" s="13" t="s">
        <v>47</v>
      </c>
      <c r="D44" s="13" t="s">
        <v>48</v>
      </c>
      <c r="E44" s="13" t="s">
        <v>16</v>
      </c>
      <c r="F44" s="15" t="n">
        <v>1161</v>
      </c>
      <c r="G44" s="15" t="n">
        <v>1161</v>
      </c>
      <c r="H44" s="15" t="n">
        <v>1161</v>
      </c>
      <c r="I44" s="15" t="n">
        <v>1161</v>
      </c>
    </row>
    <row r="45" customFormat="false" ht="15.75" hidden="false" customHeight="false" outlineLevel="0" collapsed="false">
      <c r="A45" s="11"/>
      <c r="B45" s="12"/>
      <c r="C45" s="13" t="s">
        <v>47</v>
      </c>
      <c r="D45" s="13" t="s">
        <v>48</v>
      </c>
      <c r="E45" s="13" t="s">
        <v>19</v>
      </c>
      <c r="F45" s="15" t="n">
        <v>11.7</v>
      </c>
      <c r="G45" s="15" t="n">
        <v>12.5</v>
      </c>
      <c r="H45" s="15" t="n">
        <v>12.2</v>
      </c>
      <c r="I45" s="15" t="n">
        <v>11.8</v>
      </c>
    </row>
    <row r="46" customFormat="false" ht="15.75" hidden="false" customHeight="false" outlineLevel="0" collapsed="false">
      <c r="A46" s="11"/>
      <c r="B46" s="12"/>
      <c r="C46" s="13" t="s">
        <v>47</v>
      </c>
      <c r="D46" s="13" t="s">
        <v>48</v>
      </c>
      <c r="E46" s="13" t="s">
        <v>23</v>
      </c>
      <c r="F46" s="15" t="n">
        <v>5.4</v>
      </c>
      <c r="G46" s="15" t="n">
        <v>5.8</v>
      </c>
      <c r="H46" s="15" t="n">
        <v>6.1</v>
      </c>
      <c r="I46" s="15" t="n">
        <v>6.5</v>
      </c>
    </row>
    <row r="47" customFormat="false" ht="15.75" hidden="false" customHeight="true" outlineLevel="0" collapsed="false">
      <c r="A47" s="18" t="n">
        <v>30105000</v>
      </c>
      <c r="B47" s="19" t="s">
        <v>49</v>
      </c>
      <c r="C47" s="17"/>
      <c r="D47" s="17"/>
      <c r="E47" s="17"/>
      <c r="F47" s="20" t="n">
        <f aca="false">F48+F49</f>
        <v>700</v>
      </c>
      <c r="G47" s="20" t="n">
        <f aca="false">G48+G49</f>
        <v>1326.1</v>
      </c>
      <c r="H47" s="20" t="n">
        <f aca="false">H48+H49</f>
        <v>586.4</v>
      </c>
      <c r="I47" s="20" t="n">
        <f aca="false">I48+I49</f>
        <v>645.1</v>
      </c>
    </row>
    <row r="48" customFormat="false" ht="15.75" hidden="false" customHeight="false" outlineLevel="0" collapsed="false">
      <c r="A48" s="18"/>
      <c r="B48" s="19"/>
      <c r="C48" s="17" t="s">
        <v>50</v>
      </c>
      <c r="D48" s="17" t="s">
        <v>51</v>
      </c>
      <c r="E48" s="17" t="s">
        <v>19</v>
      </c>
      <c r="F48" s="15" t="n">
        <v>700</v>
      </c>
      <c r="G48" s="15" t="n">
        <v>700</v>
      </c>
      <c r="H48" s="16"/>
      <c r="I48" s="16"/>
    </row>
    <row r="49" customFormat="false" ht="81.75" hidden="false" customHeight="true" outlineLevel="0" collapsed="false">
      <c r="A49" s="18"/>
      <c r="B49" s="19"/>
      <c r="C49" s="17" t="s">
        <v>50</v>
      </c>
      <c r="D49" s="17" t="s">
        <v>52</v>
      </c>
      <c r="E49" s="17" t="s">
        <v>19</v>
      </c>
      <c r="F49" s="15"/>
      <c r="G49" s="15" t="n">
        <v>626.1</v>
      </c>
      <c r="H49" s="16" t="n">
        <v>586.4</v>
      </c>
      <c r="I49" s="16" t="n">
        <v>645.1</v>
      </c>
    </row>
    <row r="50" customFormat="false" ht="15.75" hidden="false" customHeight="true" outlineLevel="0" collapsed="false">
      <c r="A50" s="21" t="n">
        <v>30107000</v>
      </c>
      <c r="B50" s="22" t="s">
        <v>53</v>
      </c>
      <c r="C50" s="17"/>
      <c r="D50" s="17"/>
      <c r="E50" s="17"/>
      <c r="F50" s="20" t="n">
        <f aca="false">SUM(F51:F56)</f>
        <v>3905.4</v>
      </c>
      <c r="G50" s="20" t="n">
        <f aca="false">SUM(G51:G56)</f>
        <v>3431</v>
      </c>
      <c r="H50" s="20" t="n">
        <f aca="false">SUM(H51:H56)</f>
        <v>2799.6</v>
      </c>
      <c r="I50" s="20" t="n">
        <f aca="false">SUM(I51:I56)</f>
        <v>2807.4</v>
      </c>
    </row>
    <row r="51" customFormat="false" ht="15.75" hidden="false" customHeight="false" outlineLevel="0" collapsed="false">
      <c r="A51" s="21"/>
      <c r="B51" s="22"/>
      <c r="C51" s="17" t="s">
        <v>54</v>
      </c>
      <c r="D51" s="17" t="s">
        <v>55</v>
      </c>
      <c r="E51" s="17" t="s">
        <v>19</v>
      </c>
      <c r="F51" s="15" t="n">
        <v>115</v>
      </c>
      <c r="G51" s="15" t="n">
        <v>123</v>
      </c>
      <c r="H51" s="15" t="n">
        <v>130.6</v>
      </c>
      <c r="I51" s="15" t="n">
        <v>138.4</v>
      </c>
    </row>
    <row r="52" customFormat="false" ht="15.75" hidden="false" customHeight="false" outlineLevel="0" collapsed="false">
      <c r="A52" s="21"/>
      <c r="B52" s="22"/>
      <c r="C52" s="17" t="s">
        <v>54</v>
      </c>
      <c r="D52" s="17" t="s">
        <v>56</v>
      </c>
      <c r="E52" s="17" t="s">
        <v>57</v>
      </c>
      <c r="F52" s="15" t="n">
        <v>2251.7</v>
      </c>
      <c r="G52" s="15" t="n">
        <v>2569</v>
      </c>
      <c r="H52" s="15" t="n">
        <v>2569</v>
      </c>
      <c r="I52" s="15" t="n">
        <v>2569</v>
      </c>
    </row>
    <row r="53" customFormat="false" ht="15.75" hidden="false" customHeight="false" outlineLevel="0" collapsed="false">
      <c r="A53" s="21"/>
      <c r="B53" s="22"/>
      <c r="C53" s="17" t="s">
        <v>54</v>
      </c>
      <c r="D53" s="17" t="s">
        <v>56</v>
      </c>
      <c r="E53" s="17" t="s">
        <v>19</v>
      </c>
      <c r="F53" s="15" t="n">
        <v>417.3</v>
      </c>
      <c r="G53" s="15" t="n">
        <v>100</v>
      </c>
      <c r="H53" s="15" t="n">
        <v>100</v>
      </c>
      <c r="I53" s="15" t="n">
        <v>100</v>
      </c>
    </row>
    <row r="54" customFormat="false" ht="15.75" hidden="false" customHeight="false" outlineLevel="0" collapsed="false">
      <c r="A54" s="21"/>
      <c r="B54" s="22"/>
      <c r="C54" s="17" t="s">
        <v>58</v>
      </c>
      <c r="D54" s="17" t="s">
        <v>59</v>
      </c>
      <c r="E54" s="17" t="s">
        <v>19</v>
      </c>
      <c r="F54" s="15" t="n">
        <v>500</v>
      </c>
      <c r="G54" s="15"/>
      <c r="H54" s="15"/>
      <c r="I54" s="15"/>
    </row>
    <row r="55" customFormat="false" ht="15.75" hidden="false" customHeight="false" outlineLevel="0" collapsed="false">
      <c r="A55" s="21"/>
      <c r="B55" s="22"/>
      <c r="C55" s="17" t="s">
        <v>58</v>
      </c>
      <c r="D55" s="17" t="s">
        <v>60</v>
      </c>
      <c r="E55" s="17" t="s">
        <v>61</v>
      </c>
      <c r="F55" s="15" t="n">
        <v>615.4</v>
      </c>
      <c r="G55" s="15" t="n">
        <v>639</v>
      </c>
      <c r="H55" s="16"/>
      <c r="I55" s="16"/>
    </row>
    <row r="56" customFormat="false" ht="15.75" hidden="false" customHeight="false" outlineLevel="0" collapsed="false">
      <c r="A56" s="21"/>
      <c r="B56" s="22"/>
      <c r="C56" s="17" t="s">
        <v>58</v>
      </c>
      <c r="D56" s="17" t="s">
        <v>62</v>
      </c>
      <c r="E56" s="17" t="s">
        <v>61</v>
      </c>
      <c r="F56" s="15" t="n">
        <v>6</v>
      </c>
      <c r="G56" s="15"/>
      <c r="H56" s="16"/>
      <c r="I56" s="16"/>
    </row>
    <row r="57" customFormat="false" ht="15.75" hidden="false" customHeight="true" outlineLevel="0" collapsed="false">
      <c r="A57" s="21" t="n">
        <v>30111000</v>
      </c>
      <c r="B57" s="23" t="s">
        <v>63</v>
      </c>
      <c r="C57" s="17"/>
      <c r="D57" s="17"/>
      <c r="E57" s="17"/>
      <c r="F57" s="20" t="n">
        <f aca="false">SUM(F58:F102)</f>
        <v>394241.2</v>
      </c>
      <c r="G57" s="20" t="n">
        <f aca="false">SUM(G58:G102)</f>
        <v>364685.5</v>
      </c>
      <c r="H57" s="20" t="n">
        <f aca="false">SUM(H58:H102)</f>
        <v>344163.9</v>
      </c>
      <c r="I57" s="20" t="n">
        <f aca="false">SUM(I58:I102)</f>
        <v>381720.3</v>
      </c>
    </row>
    <row r="58" customFormat="false" ht="15.75" hidden="false" customHeight="true" outlineLevel="0" collapsed="false">
      <c r="A58" s="21"/>
      <c r="B58" s="23"/>
      <c r="C58" s="17" t="s">
        <v>43</v>
      </c>
      <c r="D58" s="17" t="s">
        <v>64</v>
      </c>
      <c r="E58" s="17" t="s">
        <v>65</v>
      </c>
      <c r="F58" s="15" t="n">
        <v>2278</v>
      </c>
      <c r="G58" s="15" t="n">
        <v>2281.6</v>
      </c>
      <c r="H58" s="15" t="n">
        <v>2281.6</v>
      </c>
      <c r="I58" s="15" t="n">
        <v>2281.6</v>
      </c>
    </row>
    <row r="59" customFormat="false" ht="15.75" hidden="false" customHeight="false" outlineLevel="0" collapsed="false">
      <c r="A59" s="21"/>
      <c r="B59" s="23"/>
      <c r="C59" s="17" t="s">
        <v>43</v>
      </c>
      <c r="D59" s="17" t="s">
        <v>64</v>
      </c>
      <c r="E59" s="17" t="s">
        <v>57</v>
      </c>
      <c r="F59" s="15" t="n">
        <v>15064</v>
      </c>
      <c r="G59" s="15" t="n">
        <v>15048</v>
      </c>
      <c r="H59" s="15" t="n">
        <v>15048</v>
      </c>
      <c r="I59" s="15" t="n">
        <v>15048</v>
      </c>
    </row>
    <row r="60" customFormat="false" ht="15.75" hidden="false" customHeight="false" outlineLevel="0" collapsed="false">
      <c r="A60" s="21"/>
      <c r="B60" s="23"/>
      <c r="C60" s="17" t="s">
        <v>43</v>
      </c>
      <c r="D60" s="17" t="s">
        <v>64</v>
      </c>
      <c r="E60" s="17" t="s">
        <v>19</v>
      </c>
      <c r="F60" s="15" t="n">
        <v>2337</v>
      </c>
      <c r="G60" s="15" t="n">
        <v>2508</v>
      </c>
      <c r="H60" s="16" t="n">
        <v>2544.4</v>
      </c>
      <c r="I60" s="16" t="n">
        <v>2540.6</v>
      </c>
    </row>
    <row r="61" customFormat="false" ht="15.75" hidden="false" customHeight="false" outlineLevel="0" collapsed="false">
      <c r="A61" s="21"/>
      <c r="B61" s="23"/>
      <c r="C61" s="17" t="s">
        <v>43</v>
      </c>
      <c r="D61" s="17" t="s">
        <v>64</v>
      </c>
      <c r="E61" s="17" t="s">
        <v>23</v>
      </c>
      <c r="F61" s="15" t="n">
        <v>56</v>
      </c>
      <c r="G61" s="15" t="n">
        <v>60</v>
      </c>
      <c r="H61" s="16" t="n">
        <v>63.6</v>
      </c>
      <c r="I61" s="16" t="n">
        <v>67.4</v>
      </c>
    </row>
    <row r="62" customFormat="false" ht="15.75" hidden="false" customHeight="false" outlineLevel="0" collapsed="false">
      <c r="A62" s="21"/>
      <c r="B62" s="23"/>
      <c r="C62" s="17" t="s">
        <v>43</v>
      </c>
      <c r="D62" s="17" t="s">
        <v>66</v>
      </c>
      <c r="E62" s="17" t="s">
        <v>19</v>
      </c>
      <c r="F62" s="15" t="n">
        <v>102.7</v>
      </c>
      <c r="G62" s="15"/>
      <c r="H62" s="16"/>
      <c r="I62" s="16"/>
    </row>
    <row r="63" customFormat="false" ht="15.75" hidden="false" customHeight="false" outlineLevel="0" collapsed="false">
      <c r="A63" s="21"/>
      <c r="B63" s="23"/>
      <c r="C63" s="17" t="s">
        <v>43</v>
      </c>
      <c r="D63" s="17" t="s">
        <v>66</v>
      </c>
      <c r="E63" s="17" t="s">
        <v>67</v>
      </c>
      <c r="F63" s="15" t="n">
        <v>66933.7</v>
      </c>
      <c r="G63" s="15"/>
      <c r="H63" s="16"/>
      <c r="I63" s="16"/>
    </row>
    <row r="64" customFormat="false" ht="15.75" hidden="false" customHeight="false" outlineLevel="0" collapsed="false">
      <c r="A64" s="21"/>
      <c r="B64" s="23"/>
      <c r="C64" s="17" t="s">
        <v>43</v>
      </c>
      <c r="D64" s="17" t="s">
        <v>66</v>
      </c>
      <c r="E64" s="17" t="s">
        <v>68</v>
      </c>
      <c r="F64" s="15" t="n">
        <v>4169.6</v>
      </c>
      <c r="G64" s="15"/>
      <c r="H64" s="16"/>
      <c r="I64" s="16"/>
    </row>
    <row r="65" customFormat="false" ht="15.75" hidden="false" customHeight="false" outlineLevel="0" collapsed="false">
      <c r="A65" s="21"/>
      <c r="B65" s="23"/>
      <c r="C65" s="17" t="s">
        <v>43</v>
      </c>
      <c r="D65" s="17" t="s">
        <v>69</v>
      </c>
      <c r="E65" s="17" t="s">
        <v>67</v>
      </c>
      <c r="F65" s="15" t="n">
        <v>648</v>
      </c>
      <c r="G65" s="15"/>
      <c r="H65" s="16"/>
      <c r="I65" s="16"/>
    </row>
    <row r="66" customFormat="false" ht="15.75" hidden="false" customHeight="false" outlineLevel="0" collapsed="false">
      <c r="A66" s="21"/>
      <c r="B66" s="23"/>
      <c r="C66" s="17" t="s">
        <v>43</v>
      </c>
      <c r="D66" s="17" t="s">
        <v>70</v>
      </c>
      <c r="E66" s="17" t="s">
        <v>67</v>
      </c>
      <c r="F66" s="15" t="n">
        <v>1443</v>
      </c>
      <c r="G66" s="15"/>
      <c r="H66" s="16"/>
      <c r="I66" s="16"/>
    </row>
    <row r="67" customFormat="false" ht="15.75" hidden="false" customHeight="false" outlineLevel="0" collapsed="false">
      <c r="A67" s="21"/>
      <c r="B67" s="23"/>
      <c r="C67" s="17" t="s">
        <v>43</v>
      </c>
      <c r="D67" s="17" t="s">
        <v>71</v>
      </c>
      <c r="E67" s="17" t="s">
        <v>19</v>
      </c>
      <c r="F67" s="15" t="n">
        <v>573</v>
      </c>
      <c r="G67" s="15" t="n">
        <v>603</v>
      </c>
      <c r="H67" s="16"/>
      <c r="I67" s="16"/>
    </row>
    <row r="68" customFormat="false" ht="15.75" hidden="false" customHeight="false" outlineLevel="0" collapsed="false">
      <c r="A68" s="21"/>
      <c r="B68" s="23"/>
      <c r="C68" s="17" t="s">
        <v>43</v>
      </c>
      <c r="D68" s="17" t="s">
        <v>71</v>
      </c>
      <c r="E68" s="17" t="s">
        <v>67</v>
      </c>
      <c r="F68" s="15" t="n">
        <v>14628.3</v>
      </c>
      <c r="G68" s="15" t="n">
        <v>32115</v>
      </c>
      <c r="H68" s="16"/>
      <c r="I68" s="16"/>
    </row>
    <row r="69" customFormat="false" ht="15.75" hidden="false" customHeight="false" outlineLevel="0" collapsed="false">
      <c r="A69" s="21"/>
      <c r="B69" s="23"/>
      <c r="C69" s="17" t="s">
        <v>43</v>
      </c>
      <c r="D69" s="17" t="s">
        <v>71</v>
      </c>
      <c r="E69" s="17" t="s">
        <v>68</v>
      </c>
      <c r="F69" s="15" t="n">
        <v>767.7</v>
      </c>
      <c r="G69" s="15" t="n">
        <v>1232</v>
      </c>
      <c r="H69" s="16"/>
      <c r="I69" s="16"/>
    </row>
    <row r="70" customFormat="false" ht="15.75" hidden="false" customHeight="false" outlineLevel="0" collapsed="false">
      <c r="A70" s="21"/>
      <c r="B70" s="23"/>
      <c r="C70" s="17" t="s">
        <v>43</v>
      </c>
      <c r="D70" s="17" t="s">
        <v>72</v>
      </c>
      <c r="E70" s="17" t="s">
        <v>67</v>
      </c>
      <c r="F70" s="15" t="n">
        <v>60</v>
      </c>
      <c r="G70" s="15"/>
      <c r="H70" s="16"/>
      <c r="I70" s="16"/>
    </row>
    <row r="71" customFormat="false" ht="15.75" hidden="false" customHeight="false" outlineLevel="0" collapsed="false">
      <c r="A71" s="21"/>
      <c r="B71" s="23"/>
      <c r="C71" s="17" t="s">
        <v>43</v>
      </c>
      <c r="D71" s="17" t="s">
        <v>73</v>
      </c>
      <c r="E71" s="17" t="s">
        <v>67</v>
      </c>
      <c r="F71" s="15" t="n">
        <v>1000</v>
      </c>
      <c r="G71" s="15"/>
      <c r="H71" s="16"/>
      <c r="I71" s="16"/>
    </row>
    <row r="72" customFormat="false" ht="15.75" hidden="false" customHeight="false" outlineLevel="0" collapsed="false">
      <c r="A72" s="21"/>
      <c r="B72" s="23"/>
      <c r="C72" s="17" t="s">
        <v>43</v>
      </c>
      <c r="D72" s="17" t="s">
        <v>74</v>
      </c>
      <c r="E72" s="17" t="s">
        <v>67</v>
      </c>
      <c r="F72" s="15" t="n">
        <v>1443</v>
      </c>
      <c r="G72" s="15"/>
      <c r="H72" s="16"/>
      <c r="I72" s="16"/>
    </row>
    <row r="73" customFormat="false" ht="15.75" hidden="false" customHeight="false" outlineLevel="0" collapsed="false">
      <c r="A73" s="21"/>
      <c r="B73" s="23"/>
      <c r="C73" s="17" t="s">
        <v>43</v>
      </c>
      <c r="D73" s="17" t="s">
        <v>75</v>
      </c>
      <c r="E73" s="17" t="s">
        <v>67</v>
      </c>
      <c r="F73" s="15" t="n">
        <v>6</v>
      </c>
      <c r="G73" s="15"/>
      <c r="H73" s="16"/>
      <c r="I73" s="16"/>
    </row>
    <row r="74" customFormat="false" ht="15.75" hidden="false" customHeight="false" outlineLevel="0" collapsed="false">
      <c r="A74" s="21"/>
      <c r="B74" s="23"/>
      <c r="C74" s="17" t="s">
        <v>43</v>
      </c>
      <c r="D74" s="17" t="s">
        <v>76</v>
      </c>
      <c r="E74" s="17" t="s">
        <v>67</v>
      </c>
      <c r="F74" s="15" t="n">
        <v>1216.2</v>
      </c>
      <c r="G74" s="15"/>
      <c r="H74" s="16"/>
      <c r="I74" s="16"/>
    </row>
    <row r="75" customFormat="false" ht="15.75" hidden="false" customHeight="false" outlineLevel="0" collapsed="false">
      <c r="A75" s="21"/>
      <c r="B75" s="23"/>
      <c r="C75" s="17" t="s">
        <v>43</v>
      </c>
      <c r="D75" s="17" t="s">
        <v>77</v>
      </c>
      <c r="E75" s="17" t="s">
        <v>67</v>
      </c>
      <c r="F75" s="15" t="n">
        <v>593.4</v>
      </c>
      <c r="G75" s="15" t="n">
        <v>1980.8</v>
      </c>
      <c r="H75" s="16"/>
      <c r="I75" s="16"/>
    </row>
    <row r="76" customFormat="false" ht="15.75" hidden="false" customHeight="false" outlineLevel="0" collapsed="false">
      <c r="A76" s="21"/>
      <c r="B76" s="23"/>
      <c r="C76" s="17" t="s">
        <v>78</v>
      </c>
      <c r="D76" s="17" t="s">
        <v>79</v>
      </c>
      <c r="E76" s="17" t="s">
        <v>67</v>
      </c>
      <c r="F76" s="15" t="n">
        <v>1109.2</v>
      </c>
      <c r="G76" s="15"/>
      <c r="H76" s="16"/>
      <c r="I76" s="16"/>
    </row>
    <row r="77" customFormat="false" ht="15.75" hidden="false" customHeight="false" outlineLevel="0" collapsed="false">
      <c r="A77" s="21"/>
      <c r="B77" s="23"/>
      <c r="C77" s="17" t="s">
        <v>78</v>
      </c>
      <c r="D77" s="17" t="s">
        <v>79</v>
      </c>
      <c r="E77" s="17" t="s">
        <v>32</v>
      </c>
      <c r="F77" s="15" t="n">
        <v>100</v>
      </c>
      <c r="G77" s="15"/>
      <c r="H77" s="16"/>
      <c r="I77" s="16"/>
    </row>
    <row r="78" customFormat="false" ht="15.75" hidden="false" customHeight="false" outlineLevel="0" collapsed="false">
      <c r="A78" s="21"/>
      <c r="B78" s="23"/>
      <c r="C78" s="17" t="s">
        <v>78</v>
      </c>
      <c r="D78" s="17" t="s">
        <v>79</v>
      </c>
      <c r="E78" s="17" t="s">
        <v>67</v>
      </c>
      <c r="F78" s="15" t="n">
        <v>2674.5</v>
      </c>
      <c r="G78" s="15"/>
      <c r="H78" s="16"/>
      <c r="I78" s="16"/>
    </row>
    <row r="79" customFormat="false" ht="15.75" hidden="false" customHeight="false" outlineLevel="0" collapsed="false">
      <c r="A79" s="21"/>
      <c r="B79" s="23"/>
      <c r="C79" s="17" t="s">
        <v>78</v>
      </c>
      <c r="D79" s="17" t="s">
        <v>80</v>
      </c>
      <c r="E79" s="17" t="s">
        <v>65</v>
      </c>
      <c r="F79" s="15" t="n">
        <v>18300.6</v>
      </c>
      <c r="G79" s="15" t="n">
        <v>19984.6</v>
      </c>
      <c r="H79" s="16" t="n">
        <v>20872.9</v>
      </c>
      <c r="I79" s="16" t="n">
        <v>20180.6</v>
      </c>
    </row>
    <row r="80" customFormat="false" ht="21" hidden="false" customHeight="true" outlineLevel="0" collapsed="false">
      <c r="A80" s="21"/>
      <c r="B80" s="23"/>
      <c r="C80" s="17" t="s">
        <v>78</v>
      </c>
      <c r="D80" s="17" t="s">
        <v>81</v>
      </c>
      <c r="E80" s="17" t="s">
        <v>67</v>
      </c>
      <c r="F80" s="15" t="n">
        <v>139.6</v>
      </c>
      <c r="G80" s="15" t="n">
        <v>311</v>
      </c>
      <c r="H80" s="16" t="n">
        <v>344.8</v>
      </c>
      <c r="I80" s="16" t="n">
        <v>383.1</v>
      </c>
    </row>
    <row r="81" customFormat="false" ht="21" hidden="false" customHeight="true" outlineLevel="0" collapsed="false">
      <c r="A81" s="21"/>
      <c r="B81" s="23"/>
      <c r="C81" s="24" t="n">
        <v>702</v>
      </c>
      <c r="D81" s="25" t="s">
        <v>82</v>
      </c>
      <c r="E81" s="26" t="n">
        <v>612</v>
      </c>
      <c r="F81" s="15" t="n">
        <v>15507</v>
      </c>
      <c r="G81" s="15"/>
      <c r="H81" s="16"/>
      <c r="I81" s="16"/>
    </row>
    <row r="82" customFormat="false" ht="21" hidden="false" customHeight="true" outlineLevel="0" collapsed="false">
      <c r="A82" s="21"/>
      <c r="B82" s="23"/>
      <c r="C82" s="24" t="n">
        <v>702</v>
      </c>
      <c r="D82" s="25" t="s">
        <v>83</v>
      </c>
      <c r="E82" s="26" t="n">
        <v>622</v>
      </c>
      <c r="F82" s="15" t="n">
        <v>9.6</v>
      </c>
      <c r="G82" s="15"/>
      <c r="H82" s="16"/>
      <c r="I82" s="16"/>
    </row>
    <row r="83" customFormat="false" ht="21" hidden="false" customHeight="true" outlineLevel="0" collapsed="false">
      <c r="A83" s="21"/>
      <c r="B83" s="23"/>
      <c r="C83" s="24" t="n">
        <v>702</v>
      </c>
      <c r="D83" s="25" t="s">
        <v>84</v>
      </c>
      <c r="E83" s="26" t="n">
        <v>612</v>
      </c>
      <c r="F83" s="15" t="n">
        <v>2409.8</v>
      </c>
      <c r="G83" s="15"/>
      <c r="H83" s="16"/>
      <c r="I83" s="16"/>
    </row>
    <row r="84" customFormat="false" ht="21" hidden="false" customHeight="true" outlineLevel="0" collapsed="false">
      <c r="A84" s="21"/>
      <c r="B84" s="23"/>
      <c r="C84" s="17" t="s">
        <v>78</v>
      </c>
      <c r="D84" s="17" t="s">
        <v>82</v>
      </c>
      <c r="E84" s="17" t="s">
        <v>67</v>
      </c>
      <c r="F84" s="15" t="n">
        <v>9251</v>
      </c>
      <c r="G84" s="15"/>
      <c r="H84" s="16"/>
      <c r="I84" s="16"/>
    </row>
    <row r="85" customFormat="false" ht="21" hidden="false" customHeight="true" outlineLevel="0" collapsed="false">
      <c r="A85" s="21"/>
      <c r="B85" s="23"/>
      <c r="C85" s="17" t="s">
        <v>78</v>
      </c>
      <c r="D85" s="17" t="s">
        <v>85</v>
      </c>
      <c r="E85" s="17" t="s">
        <v>86</v>
      </c>
      <c r="F85" s="15" t="n">
        <v>378.6</v>
      </c>
      <c r="G85" s="15"/>
      <c r="H85" s="16"/>
      <c r="I85" s="16"/>
    </row>
    <row r="86" customFormat="false" ht="21" hidden="false" customHeight="true" outlineLevel="0" collapsed="false">
      <c r="A86" s="21"/>
      <c r="B86" s="23"/>
      <c r="C86" s="27" t="n">
        <v>702</v>
      </c>
      <c r="D86" s="25" t="s">
        <v>85</v>
      </c>
      <c r="E86" s="26" t="n">
        <v>612</v>
      </c>
      <c r="F86" s="15" t="n">
        <v>1505.9</v>
      </c>
      <c r="G86" s="15" t="n">
        <v>2614.1</v>
      </c>
      <c r="H86" s="16" t="n">
        <v>2875.5</v>
      </c>
      <c r="I86" s="16" t="n">
        <v>3163</v>
      </c>
    </row>
    <row r="87" customFormat="false" ht="21" hidden="false" customHeight="true" outlineLevel="0" collapsed="false">
      <c r="A87" s="21"/>
      <c r="B87" s="23"/>
      <c r="C87" s="27" t="n">
        <v>702</v>
      </c>
      <c r="D87" s="25" t="s">
        <v>85</v>
      </c>
      <c r="E87" s="26" t="n">
        <v>622</v>
      </c>
      <c r="F87" s="15" t="n">
        <v>170</v>
      </c>
      <c r="G87" s="15" t="n">
        <v>237</v>
      </c>
      <c r="H87" s="16" t="n">
        <v>260.7</v>
      </c>
      <c r="I87" s="16" t="n">
        <v>286.8</v>
      </c>
    </row>
    <row r="88" customFormat="false" ht="21" hidden="false" customHeight="true" outlineLevel="0" collapsed="false">
      <c r="A88" s="21"/>
      <c r="B88" s="23"/>
      <c r="C88" s="27" t="n">
        <v>702</v>
      </c>
      <c r="D88" s="25" t="s">
        <v>87</v>
      </c>
      <c r="E88" s="26" t="n">
        <v>612</v>
      </c>
      <c r="F88" s="15"/>
      <c r="G88" s="15" t="n">
        <v>1295</v>
      </c>
      <c r="H88" s="16" t="n">
        <v>1373</v>
      </c>
      <c r="I88" s="16" t="n">
        <v>1455</v>
      </c>
    </row>
    <row r="89" customFormat="false" ht="21" hidden="false" customHeight="true" outlineLevel="0" collapsed="false">
      <c r="A89" s="21"/>
      <c r="B89" s="23"/>
      <c r="C89" s="27" t="n">
        <v>702</v>
      </c>
      <c r="D89" s="25" t="s">
        <v>88</v>
      </c>
      <c r="E89" s="26" t="n">
        <v>612</v>
      </c>
      <c r="F89" s="15"/>
      <c r="G89" s="15" t="n">
        <v>2864</v>
      </c>
      <c r="H89" s="16" t="n">
        <v>3036</v>
      </c>
      <c r="I89" s="16" t="n">
        <v>3218</v>
      </c>
    </row>
    <row r="90" customFormat="false" ht="21" hidden="false" customHeight="true" outlineLevel="0" collapsed="false">
      <c r="A90" s="21"/>
      <c r="B90" s="23"/>
      <c r="C90" s="27" t="n">
        <v>702</v>
      </c>
      <c r="D90" s="25" t="s">
        <v>89</v>
      </c>
      <c r="E90" s="26" t="n">
        <v>612</v>
      </c>
      <c r="F90" s="15" t="n">
        <v>2167</v>
      </c>
      <c r="G90" s="15"/>
      <c r="H90" s="16"/>
      <c r="I90" s="16"/>
    </row>
    <row r="91" customFormat="false" ht="21" hidden="false" customHeight="true" outlineLevel="0" collapsed="false">
      <c r="A91" s="21"/>
      <c r="B91" s="23"/>
      <c r="C91" s="27" t="n">
        <v>702</v>
      </c>
      <c r="D91" s="25" t="s">
        <v>90</v>
      </c>
      <c r="E91" s="26" t="n">
        <v>612</v>
      </c>
      <c r="F91" s="15" t="n">
        <v>66</v>
      </c>
      <c r="G91" s="15" t="n">
        <v>2371</v>
      </c>
      <c r="H91" s="16"/>
      <c r="I91" s="16"/>
    </row>
    <row r="92" customFormat="false" ht="15.75" hidden="false" customHeight="false" outlineLevel="0" collapsed="false">
      <c r="A92" s="21"/>
      <c r="B92" s="23"/>
      <c r="C92" s="17" t="s">
        <v>91</v>
      </c>
      <c r="D92" s="17" t="s">
        <v>87</v>
      </c>
      <c r="E92" s="17" t="s">
        <v>67</v>
      </c>
      <c r="F92" s="15" t="n">
        <v>605.2</v>
      </c>
      <c r="G92" s="15" t="n">
        <v>412.5</v>
      </c>
      <c r="H92" s="16" t="n">
        <v>437.3</v>
      </c>
      <c r="I92" s="16" t="n">
        <v>463.5</v>
      </c>
    </row>
    <row r="93" customFormat="false" ht="15.75" hidden="false" customHeight="false" outlineLevel="0" collapsed="false">
      <c r="A93" s="21"/>
      <c r="B93" s="23"/>
      <c r="C93" s="17" t="s">
        <v>91</v>
      </c>
      <c r="D93" s="17" t="s">
        <v>88</v>
      </c>
      <c r="E93" s="17" t="s">
        <v>67</v>
      </c>
      <c r="F93" s="15" t="n">
        <v>1585</v>
      </c>
      <c r="G93" s="15" t="n">
        <v>1697.5</v>
      </c>
      <c r="H93" s="15" t="n">
        <v>1799.4</v>
      </c>
      <c r="I93" s="15" t="n">
        <v>1804.7</v>
      </c>
    </row>
    <row r="94" customFormat="false" ht="15.75" hidden="false" customHeight="false" outlineLevel="0" collapsed="false">
      <c r="A94" s="21"/>
      <c r="B94" s="23"/>
      <c r="C94" s="17" t="s">
        <v>91</v>
      </c>
      <c r="D94" s="17" t="s">
        <v>85</v>
      </c>
      <c r="E94" s="17" t="s">
        <v>67</v>
      </c>
      <c r="F94" s="15" t="n">
        <v>992.8</v>
      </c>
      <c r="G94" s="15" t="n">
        <v>1257.8</v>
      </c>
      <c r="H94" s="16" t="n">
        <v>1383.5</v>
      </c>
      <c r="I94" s="16" t="n">
        <v>1522</v>
      </c>
    </row>
    <row r="95" customFormat="false" ht="15.75" hidden="false" customHeight="false" outlineLevel="0" collapsed="false">
      <c r="A95" s="21"/>
      <c r="B95" s="23"/>
      <c r="C95" s="17" t="s">
        <v>91</v>
      </c>
      <c r="D95" s="17" t="s">
        <v>85</v>
      </c>
      <c r="E95" s="17" t="s">
        <v>68</v>
      </c>
      <c r="F95" s="15" t="n">
        <v>50.2</v>
      </c>
      <c r="G95" s="15" t="n">
        <v>196.9</v>
      </c>
      <c r="H95" s="16" t="n">
        <v>216.6</v>
      </c>
      <c r="I95" s="16" t="n">
        <v>238.2</v>
      </c>
    </row>
    <row r="96" customFormat="false" ht="15.75" hidden="false" customHeight="false" outlineLevel="0" collapsed="false">
      <c r="A96" s="21"/>
      <c r="B96" s="23"/>
      <c r="C96" s="17" t="s">
        <v>91</v>
      </c>
      <c r="D96" s="17" t="s">
        <v>92</v>
      </c>
      <c r="E96" s="17" t="s">
        <v>65</v>
      </c>
      <c r="F96" s="15" t="n">
        <v>181111.4</v>
      </c>
      <c r="G96" s="15" t="n">
        <v>176515.2</v>
      </c>
      <c r="H96" s="16" t="n">
        <v>186706.4</v>
      </c>
      <c r="I96" s="16" t="n">
        <v>214423.7</v>
      </c>
    </row>
    <row r="97" customFormat="false" ht="15.75" hidden="false" customHeight="false" outlineLevel="0" collapsed="false">
      <c r="A97" s="21"/>
      <c r="B97" s="23"/>
      <c r="C97" s="17" t="s">
        <v>91</v>
      </c>
      <c r="D97" s="17" t="s">
        <v>92</v>
      </c>
      <c r="E97" s="17" t="s">
        <v>32</v>
      </c>
      <c r="F97" s="15" t="n">
        <v>11317.4</v>
      </c>
      <c r="G97" s="15" t="n">
        <v>31207.6</v>
      </c>
      <c r="H97" s="16" t="n">
        <v>33010</v>
      </c>
      <c r="I97" s="16" t="n">
        <v>37910</v>
      </c>
    </row>
    <row r="98" customFormat="false" ht="15.75" hidden="false" customHeight="false" outlineLevel="0" collapsed="false">
      <c r="A98" s="21"/>
      <c r="B98" s="23"/>
      <c r="C98" s="17" t="s">
        <v>91</v>
      </c>
      <c r="D98" s="17" t="s">
        <v>79</v>
      </c>
      <c r="E98" s="17" t="s">
        <v>65</v>
      </c>
      <c r="F98" s="15"/>
      <c r="G98" s="15" t="n">
        <v>61659.7</v>
      </c>
      <c r="H98" s="16" t="n">
        <v>66951.6</v>
      </c>
      <c r="I98" s="16" t="n">
        <v>71306.8</v>
      </c>
    </row>
    <row r="99" customFormat="false" ht="15.75" hidden="false" customHeight="false" outlineLevel="0" collapsed="false">
      <c r="A99" s="21"/>
      <c r="B99" s="23"/>
      <c r="C99" s="17" t="s">
        <v>91</v>
      </c>
      <c r="D99" s="17" t="s">
        <v>79</v>
      </c>
      <c r="E99" s="17" t="s">
        <v>32</v>
      </c>
      <c r="F99" s="15"/>
      <c r="G99" s="15" t="n">
        <v>4508.2</v>
      </c>
      <c r="H99" s="16" t="n">
        <v>4958.6</v>
      </c>
      <c r="I99" s="16" t="n">
        <v>5427.3</v>
      </c>
    </row>
    <row r="100" customFormat="false" ht="15.75" hidden="false" customHeight="false" outlineLevel="0" collapsed="false">
      <c r="A100" s="21"/>
      <c r="B100" s="23"/>
      <c r="C100" s="24" t="n">
        <v>701</v>
      </c>
      <c r="D100" s="25" t="s">
        <v>93</v>
      </c>
      <c r="E100" s="26" t="n">
        <v>612</v>
      </c>
      <c r="F100" s="15" t="n">
        <v>23582.5</v>
      </c>
      <c r="G100" s="15"/>
      <c r="H100" s="16"/>
      <c r="I100" s="16"/>
    </row>
    <row r="101" customFormat="false" ht="15.75" hidden="false" customHeight="false" outlineLevel="0" collapsed="false">
      <c r="A101" s="21"/>
      <c r="B101" s="23"/>
      <c r="C101" s="24" t="n">
        <v>701</v>
      </c>
      <c r="D101" s="25" t="s">
        <v>93</v>
      </c>
      <c r="E101" s="26" t="n">
        <v>612</v>
      </c>
      <c r="F101" s="15" t="n">
        <v>4969.9</v>
      </c>
      <c r="G101" s="15"/>
      <c r="H101" s="16"/>
      <c r="I101" s="16"/>
    </row>
    <row r="102" customFormat="false" ht="15.75" hidden="false" customHeight="false" outlineLevel="0" collapsed="false">
      <c r="A102" s="21"/>
      <c r="B102" s="23"/>
      <c r="C102" s="17" t="s">
        <v>91</v>
      </c>
      <c r="D102" s="17" t="s">
        <v>71</v>
      </c>
      <c r="E102" s="17" t="s">
        <v>67</v>
      </c>
      <c r="F102" s="15" t="n">
        <v>2918.4</v>
      </c>
      <c r="G102" s="15" t="n">
        <v>1725</v>
      </c>
      <c r="H102" s="16"/>
      <c r="I102" s="16"/>
    </row>
    <row r="103" customFormat="false" ht="15.75" hidden="false" customHeight="true" outlineLevel="0" collapsed="false">
      <c r="A103" s="28" t="n">
        <v>30112000</v>
      </c>
      <c r="B103" s="29" t="s">
        <v>94</v>
      </c>
      <c r="C103" s="30"/>
      <c r="D103" s="13"/>
      <c r="E103" s="17"/>
      <c r="F103" s="20" t="n">
        <f aca="false">SUM(F104:F110)</f>
        <v>96244.4</v>
      </c>
      <c r="G103" s="20" t="n">
        <f aca="false">SUM(G104:G110)</f>
        <v>28310.5</v>
      </c>
      <c r="H103" s="20" t="n">
        <f aca="false">SUM(H104:H110)</f>
        <v>40435.9</v>
      </c>
      <c r="I103" s="20" t="n">
        <f aca="false">SUM(I104:I110)</f>
        <v>38913.7</v>
      </c>
    </row>
    <row r="104" customFormat="false" ht="15.75" hidden="false" customHeight="false" outlineLevel="0" collapsed="false">
      <c r="A104" s="28"/>
      <c r="B104" s="29"/>
      <c r="C104" s="30" t="s">
        <v>95</v>
      </c>
      <c r="D104" s="13" t="s">
        <v>96</v>
      </c>
      <c r="E104" s="17" t="s">
        <v>97</v>
      </c>
      <c r="F104" s="15" t="n">
        <v>1000</v>
      </c>
      <c r="G104" s="15"/>
      <c r="H104" s="16"/>
      <c r="I104" s="16"/>
    </row>
    <row r="105" customFormat="false" ht="15.75" hidden="false" customHeight="false" outlineLevel="0" collapsed="false">
      <c r="A105" s="28"/>
      <c r="B105" s="29"/>
      <c r="C105" s="30" t="s">
        <v>98</v>
      </c>
      <c r="D105" s="13" t="s">
        <v>99</v>
      </c>
      <c r="E105" s="17" t="s">
        <v>65</v>
      </c>
      <c r="F105" s="15" t="n">
        <v>67701.7</v>
      </c>
      <c r="G105" s="15" t="n">
        <v>26321.3</v>
      </c>
      <c r="H105" s="16" t="n">
        <v>38446.7</v>
      </c>
      <c r="I105" s="16" t="n">
        <v>36924.5</v>
      </c>
    </row>
    <row r="106" customFormat="false" ht="15.75" hidden="false" customHeight="false" outlineLevel="0" collapsed="false">
      <c r="A106" s="28"/>
      <c r="B106" s="29"/>
      <c r="C106" s="30" t="s">
        <v>95</v>
      </c>
      <c r="D106" s="13" t="s">
        <v>99</v>
      </c>
      <c r="E106" s="17" t="s">
        <v>65</v>
      </c>
      <c r="F106" s="15" t="n">
        <v>4599.9</v>
      </c>
      <c r="G106" s="15" t="n">
        <v>76.2</v>
      </c>
      <c r="H106" s="16" t="n">
        <v>76.2</v>
      </c>
      <c r="I106" s="16" t="n">
        <v>76.2</v>
      </c>
    </row>
    <row r="107" customFormat="false" ht="15.75" hidden="false" customHeight="false" outlineLevel="0" collapsed="false">
      <c r="A107" s="28"/>
      <c r="B107" s="29"/>
      <c r="C107" s="30" t="s">
        <v>95</v>
      </c>
      <c r="D107" s="13" t="s">
        <v>100</v>
      </c>
      <c r="E107" s="17" t="s">
        <v>65</v>
      </c>
      <c r="F107" s="15" t="n">
        <v>1913</v>
      </c>
      <c r="G107" s="15" t="n">
        <v>1913</v>
      </c>
      <c r="H107" s="16" t="n">
        <v>1913</v>
      </c>
      <c r="I107" s="16" t="n">
        <v>1913</v>
      </c>
    </row>
    <row r="108" customFormat="false" ht="15.75" hidden="false" customHeight="false" outlineLevel="0" collapsed="false">
      <c r="A108" s="28"/>
      <c r="B108" s="29"/>
      <c r="C108" s="30" t="s">
        <v>95</v>
      </c>
      <c r="D108" s="13" t="s">
        <v>100</v>
      </c>
      <c r="E108" s="17" t="s">
        <v>97</v>
      </c>
      <c r="F108" s="15" t="n">
        <v>15186</v>
      </c>
      <c r="G108" s="15"/>
      <c r="H108" s="16"/>
      <c r="I108" s="16"/>
    </row>
    <row r="109" customFormat="false" ht="17.25" hidden="false" customHeight="true" outlineLevel="0" collapsed="false">
      <c r="A109" s="28"/>
      <c r="B109" s="29"/>
      <c r="C109" s="30" t="s">
        <v>101</v>
      </c>
      <c r="D109" s="13" t="s">
        <v>62</v>
      </c>
      <c r="E109" s="17" t="s">
        <v>67</v>
      </c>
      <c r="F109" s="15" t="n">
        <v>1750</v>
      </c>
      <c r="G109" s="15"/>
      <c r="H109" s="16"/>
      <c r="I109" s="16"/>
    </row>
    <row r="110" customFormat="false" ht="22.5" hidden="false" customHeight="true" outlineLevel="0" collapsed="false">
      <c r="A110" s="28"/>
      <c r="B110" s="29"/>
      <c r="C110" s="30" t="s">
        <v>101</v>
      </c>
      <c r="D110" s="13" t="s">
        <v>96</v>
      </c>
      <c r="E110" s="17" t="s">
        <v>67</v>
      </c>
      <c r="F110" s="15" t="n">
        <v>4093.8</v>
      </c>
      <c r="G110" s="15"/>
      <c r="H110" s="16"/>
      <c r="I110" s="16"/>
    </row>
    <row r="111" customFormat="false" ht="15.75" hidden="false" customHeight="true" outlineLevel="0" collapsed="false">
      <c r="A111" s="31" t="s">
        <v>102</v>
      </c>
      <c r="B111" s="32" t="s">
        <v>103</v>
      </c>
      <c r="C111" s="17"/>
      <c r="D111" s="17"/>
      <c r="E111" s="17"/>
      <c r="F111" s="20" t="n">
        <f aca="false">SUM(F112:F121)</f>
        <v>5483.8</v>
      </c>
      <c r="G111" s="20" t="n">
        <f aca="false">SUM(G112:G121)</f>
        <v>3770</v>
      </c>
      <c r="H111" s="20" t="n">
        <f aca="false">SUM(H112:H121)</f>
        <v>1100</v>
      </c>
      <c r="I111" s="20" t="n">
        <f aca="false">SUM(I112:I121)</f>
        <v>1100</v>
      </c>
    </row>
    <row r="112" customFormat="false" ht="15.75" hidden="false" customHeight="false" outlineLevel="0" collapsed="false">
      <c r="A112" s="31"/>
      <c r="B112" s="32"/>
      <c r="C112" s="17" t="s">
        <v>104</v>
      </c>
      <c r="D112" s="17" t="s">
        <v>105</v>
      </c>
      <c r="E112" s="17" t="s">
        <v>65</v>
      </c>
      <c r="F112" s="15" t="n">
        <v>1039.2</v>
      </c>
      <c r="G112" s="15" t="n">
        <v>1100</v>
      </c>
      <c r="H112" s="15" t="n">
        <v>1100</v>
      </c>
      <c r="I112" s="15" t="n">
        <v>1100</v>
      </c>
    </row>
    <row r="113" customFormat="false" ht="15.75" hidden="false" customHeight="false" outlineLevel="0" collapsed="false">
      <c r="A113" s="31"/>
      <c r="B113" s="32"/>
      <c r="C113" s="17" t="s">
        <v>104</v>
      </c>
      <c r="D113" s="17" t="s">
        <v>106</v>
      </c>
      <c r="E113" s="17" t="s">
        <v>19</v>
      </c>
      <c r="F113" s="15" t="n">
        <v>2744.6</v>
      </c>
      <c r="G113" s="15" t="n">
        <v>1500</v>
      </c>
      <c r="H113" s="16"/>
      <c r="I113" s="16"/>
    </row>
    <row r="114" customFormat="false" ht="15.75" hidden="false" customHeight="false" outlineLevel="0" collapsed="false">
      <c r="A114" s="31"/>
      <c r="B114" s="32"/>
      <c r="C114" s="17" t="s">
        <v>104</v>
      </c>
      <c r="D114" s="17" t="s">
        <v>107</v>
      </c>
      <c r="E114" s="17" t="s">
        <v>19</v>
      </c>
      <c r="F114" s="15" t="n">
        <v>30</v>
      </c>
      <c r="G114" s="15"/>
      <c r="H114" s="16"/>
      <c r="I114" s="16"/>
    </row>
    <row r="115" customFormat="false" ht="15.75" hidden="false" customHeight="false" outlineLevel="0" collapsed="false">
      <c r="A115" s="31"/>
      <c r="B115" s="32"/>
      <c r="C115" s="17" t="s">
        <v>104</v>
      </c>
      <c r="D115" s="17" t="s">
        <v>107</v>
      </c>
      <c r="E115" s="17" t="s">
        <v>108</v>
      </c>
      <c r="F115" s="15" t="n">
        <v>320</v>
      </c>
      <c r="G115" s="15" t="n">
        <v>370</v>
      </c>
      <c r="H115" s="16"/>
      <c r="I115" s="16"/>
    </row>
    <row r="116" customFormat="false" ht="15.75" hidden="false" customHeight="false" outlineLevel="0" collapsed="false">
      <c r="A116" s="31"/>
      <c r="B116" s="32"/>
      <c r="C116" s="17" t="s">
        <v>104</v>
      </c>
      <c r="D116" s="17" t="s">
        <v>109</v>
      </c>
      <c r="E116" s="17" t="s">
        <v>67</v>
      </c>
      <c r="F116" s="15" t="n">
        <v>300</v>
      </c>
      <c r="G116" s="15"/>
      <c r="H116" s="16"/>
      <c r="I116" s="16"/>
    </row>
    <row r="117" customFormat="false" ht="15.75" hidden="false" customHeight="false" outlineLevel="0" collapsed="false">
      <c r="A117" s="31"/>
      <c r="B117" s="32"/>
      <c r="C117" s="17" t="s">
        <v>104</v>
      </c>
      <c r="D117" s="17" t="s">
        <v>110</v>
      </c>
      <c r="E117" s="17" t="s">
        <v>67</v>
      </c>
      <c r="F117" s="15" t="n">
        <v>684.4</v>
      </c>
      <c r="G117" s="15"/>
      <c r="H117" s="16"/>
      <c r="I117" s="16"/>
    </row>
    <row r="118" customFormat="false" ht="15.75" hidden="false" customHeight="false" outlineLevel="0" collapsed="false">
      <c r="A118" s="31"/>
      <c r="B118" s="32"/>
      <c r="C118" s="17" t="s">
        <v>104</v>
      </c>
      <c r="D118" s="17" t="s">
        <v>110</v>
      </c>
      <c r="E118" s="17" t="s">
        <v>68</v>
      </c>
      <c r="F118" s="15" t="n">
        <v>15.6</v>
      </c>
      <c r="G118" s="15"/>
      <c r="H118" s="16"/>
      <c r="I118" s="16"/>
    </row>
    <row r="119" customFormat="false" ht="15.75" hidden="false" customHeight="false" outlineLevel="0" collapsed="false">
      <c r="A119" s="31"/>
      <c r="B119" s="32"/>
      <c r="C119" s="17" t="s">
        <v>104</v>
      </c>
      <c r="D119" s="17" t="s">
        <v>62</v>
      </c>
      <c r="E119" s="17" t="s">
        <v>19</v>
      </c>
      <c r="F119" s="15" t="n">
        <v>350</v>
      </c>
      <c r="G119" s="15"/>
      <c r="H119" s="16"/>
      <c r="I119" s="16"/>
    </row>
    <row r="120" customFormat="false" ht="15.75" hidden="false" customHeight="true" outlineLevel="0" collapsed="false">
      <c r="A120" s="33" t="n">
        <v>30116000</v>
      </c>
      <c r="B120" s="34" t="s">
        <v>111</v>
      </c>
      <c r="C120" s="17"/>
      <c r="D120" s="17"/>
      <c r="E120" s="17"/>
      <c r="F120" s="20"/>
      <c r="G120" s="20" t="n">
        <f aca="false">G121</f>
        <v>400</v>
      </c>
      <c r="H120" s="20" t="n">
        <f aca="false">H121</f>
        <v>0</v>
      </c>
      <c r="I120" s="20" t="n">
        <f aca="false">I121</f>
        <v>0</v>
      </c>
    </row>
    <row r="121" customFormat="false" ht="33.75" hidden="false" customHeight="true" outlineLevel="0" collapsed="false">
      <c r="A121" s="33"/>
      <c r="B121" s="34"/>
      <c r="C121" s="17" t="s">
        <v>29</v>
      </c>
      <c r="D121" s="17" t="s">
        <v>112</v>
      </c>
      <c r="E121" s="17" t="s">
        <v>19</v>
      </c>
      <c r="F121" s="15"/>
      <c r="G121" s="15" t="n">
        <v>400</v>
      </c>
      <c r="H121" s="16"/>
      <c r="I121" s="16"/>
    </row>
    <row r="122" customFormat="false" ht="15.75" hidden="false" customHeight="true" outlineLevel="0" collapsed="false">
      <c r="A122" s="35" t="s">
        <v>113</v>
      </c>
      <c r="B122" s="34" t="s">
        <v>114</v>
      </c>
      <c r="C122" s="17"/>
      <c r="D122" s="17"/>
      <c r="E122" s="17"/>
      <c r="F122" s="20" t="n">
        <f aca="false">SUM(F123:F133)</f>
        <v>41425.5</v>
      </c>
      <c r="G122" s="20" t="n">
        <f aca="false">SUM(G123:G133)</f>
        <v>46967.3</v>
      </c>
      <c r="H122" s="20" t="n">
        <f aca="false">SUM(H123:H133)</f>
        <v>43910.7</v>
      </c>
      <c r="I122" s="20" t="n">
        <f aca="false">SUM(I123:I133)</f>
        <v>43370.5</v>
      </c>
    </row>
    <row r="123" customFormat="false" ht="15.75" hidden="false" customHeight="false" outlineLevel="0" collapsed="false">
      <c r="A123" s="35"/>
      <c r="B123" s="34"/>
      <c r="C123" s="17" t="s">
        <v>78</v>
      </c>
      <c r="D123" s="17" t="s">
        <v>80</v>
      </c>
      <c r="E123" s="17" t="s">
        <v>65</v>
      </c>
      <c r="F123" s="15" t="n">
        <v>36146.8</v>
      </c>
      <c r="G123" s="15" t="n">
        <v>43269.7</v>
      </c>
      <c r="H123" s="16" t="n">
        <v>41253.1</v>
      </c>
      <c r="I123" s="16" t="n">
        <v>40712.9</v>
      </c>
    </row>
    <row r="124" customFormat="false" ht="15.75" hidden="false" customHeight="false" outlineLevel="0" collapsed="false">
      <c r="A124" s="35"/>
      <c r="B124" s="34"/>
      <c r="C124" s="17" t="s">
        <v>78</v>
      </c>
      <c r="D124" s="17" t="s">
        <v>80</v>
      </c>
      <c r="E124" s="17" t="s">
        <v>67</v>
      </c>
      <c r="F124" s="15" t="n">
        <v>93.6</v>
      </c>
      <c r="G124" s="15"/>
      <c r="H124" s="16"/>
      <c r="I124" s="16"/>
    </row>
    <row r="125" customFormat="false" ht="15.75" hidden="false" customHeight="false" outlineLevel="0" collapsed="false">
      <c r="A125" s="35"/>
      <c r="B125" s="34"/>
      <c r="C125" s="17" t="s">
        <v>115</v>
      </c>
      <c r="D125" s="17" t="s">
        <v>90</v>
      </c>
      <c r="E125" s="17" t="s">
        <v>19</v>
      </c>
      <c r="F125" s="15" t="n">
        <v>1114.1</v>
      </c>
      <c r="G125" s="15" t="n">
        <v>944</v>
      </c>
      <c r="H125" s="16"/>
      <c r="I125" s="16"/>
    </row>
    <row r="126" customFormat="false" ht="15.75" hidden="false" customHeight="false" outlineLevel="0" collapsed="false">
      <c r="A126" s="35"/>
      <c r="B126" s="34"/>
      <c r="C126" s="17" t="s">
        <v>115</v>
      </c>
      <c r="D126" s="17" t="s">
        <v>116</v>
      </c>
      <c r="E126" s="17" t="s">
        <v>19</v>
      </c>
      <c r="F126" s="15" t="n">
        <v>500</v>
      </c>
      <c r="G126" s="15"/>
      <c r="H126" s="16"/>
      <c r="I126" s="16"/>
    </row>
    <row r="127" customFormat="false" ht="15.75" hidden="false" customHeight="false" outlineLevel="0" collapsed="false">
      <c r="A127" s="35"/>
      <c r="B127" s="34"/>
      <c r="C127" s="17" t="s">
        <v>115</v>
      </c>
      <c r="D127" s="17" t="s">
        <v>116</v>
      </c>
      <c r="E127" s="17" t="s">
        <v>19</v>
      </c>
      <c r="F127" s="15" t="n">
        <v>40</v>
      </c>
      <c r="G127" s="15"/>
      <c r="H127" s="16"/>
      <c r="I127" s="16"/>
    </row>
    <row r="128" customFormat="false" ht="15.75" hidden="false" customHeight="false" outlineLevel="0" collapsed="false">
      <c r="A128" s="35"/>
      <c r="B128" s="34"/>
      <c r="C128" s="17" t="s">
        <v>115</v>
      </c>
      <c r="D128" s="17" t="s">
        <v>90</v>
      </c>
      <c r="E128" s="17" t="s">
        <v>57</v>
      </c>
      <c r="F128" s="15" t="n">
        <v>96</v>
      </c>
      <c r="G128" s="15" t="n">
        <v>96</v>
      </c>
      <c r="H128" s="16"/>
      <c r="I128" s="16"/>
    </row>
    <row r="129" customFormat="false" ht="15.75" hidden="false" customHeight="false" outlineLevel="0" collapsed="false">
      <c r="A129" s="35"/>
      <c r="B129" s="34"/>
      <c r="C129" s="17" t="s">
        <v>115</v>
      </c>
      <c r="D129" s="17" t="s">
        <v>90</v>
      </c>
      <c r="E129" s="17" t="s">
        <v>67</v>
      </c>
      <c r="F129" s="15" t="n">
        <v>20</v>
      </c>
      <c r="G129" s="15"/>
      <c r="H129" s="16"/>
      <c r="I129" s="16"/>
    </row>
    <row r="130" customFormat="false" ht="15.75" hidden="false" customHeight="false" outlineLevel="0" collapsed="false">
      <c r="A130" s="35"/>
      <c r="B130" s="34"/>
      <c r="C130" s="17" t="s">
        <v>115</v>
      </c>
      <c r="D130" s="17" t="s">
        <v>90</v>
      </c>
      <c r="E130" s="17" t="s">
        <v>19</v>
      </c>
      <c r="F130" s="15" t="n">
        <v>800</v>
      </c>
      <c r="G130" s="15"/>
      <c r="H130" s="16"/>
      <c r="I130" s="16"/>
    </row>
    <row r="131" customFormat="false" ht="15.75" hidden="false" customHeight="false" outlineLevel="0" collapsed="false">
      <c r="A131" s="35"/>
      <c r="B131" s="34"/>
      <c r="C131" s="17" t="s">
        <v>45</v>
      </c>
      <c r="D131" s="17" t="s">
        <v>117</v>
      </c>
      <c r="E131" s="17" t="s">
        <v>57</v>
      </c>
      <c r="F131" s="15" t="n">
        <v>2111.2</v>
      </c>
      <c r="G131" s="15" t="n">
        <v>2106</v>
      </c>
      <c r="H131" s="15" t="n">
        <v>2106</v>
      </c>
      <c r="I131" s="15" t="n">
        <v>2106</v>
      </c>
    </row>
    <row r="132" customFormat="false" ht="15.75" hidden="false" customHeight="false" outlineLevel="0" collapsed="false">
      <c r="A132" s="35"/>
      <c r="B132" s="34"/>
      <c r="C132" s="17" t="s">
        <v>45</v>
      </c>
      <c r="D132" s="17" t="s">
        <v>117</v>
      </c>
      <c r="E132" s="17" t="s">
        <v>19</v>
      </c>
      <c r="F132" s="15" t="n">
        <v>473.6</v>
      </c>
      <c r="G132" s="15" t="n">
        <v>521.4</v>
      </c>
      <c r="H132" s="15" t="n">
        <v>519.6</v>
      </c>
      <c r="I132" s="15" t="n">
        <v>517.6</v>
      </c>
    </row>
    <row r="133" customFormat="false" ht="15.75" hidden="false" customHeight="false" outlineLevel="0" collapsed="false">
      <c r="A133" s="35"/>
      <c r="B133" s="34"/>
      <c r="C133" s="17" t="s">
        <v>45</v>
      </c>
      <c r="D133" s="17" t="s">
        <v>117</v>
      </c>
      <c r="E133" s="17" t="s">
        <v>23</v>
      </c>
      <c r="F133" s="15" t="n">
        <v>30.2</v>
      </c>
      <c r="G133" s="15" t="n">
        <v>30.2</v>
      </c>
      <c r="H133" s="15" t="n">
        <v>32</v>
      </c>
      <c r="I133" s="15" t="n">
        <v>34</v>
      </c>
    </row>
    <row r="134" customFormat="false" ht="19.5" hidden="false" customHeight="true" outlineLevel="0" collapsed="false">
      <c r="A134" s="31" t="s">
        <v>118</v>
      </c>
      <c r="B134" s="36" t="s">
        <v>119</v>
      </c>
      <c r="C134" s="17"/>
      <c r="D134" s="17"/>
      <c r="E134" s="17"/>
      <c r="F134" s="20" t="n">
        <f aca="false">F135</f>
        <v>13716</v>
      </c>
      <c r="G134" s="20" t="n">
        <f aca="false">G135</f>
        <v>14954.8</v>
      </c>
      <c r="H134" s="20" t="n">
        <f aca="false">H135</f>
        <v>0</v>
      </c>
      <c r="I134" s="20" t="n">
        <f aca="false">I135</f>
        <v>0</v>
      </c>
    </row>
    <row r="135" customFormat="false" ht="53.25" hidden="false" customHeight="true" outlineLevel="0" collapsed="false">
      <c r="A135" s="31"/>
      <c r="B135" s="36"/>
      <c r="C135" s="17" t="s">
        <v>120</v>
      </c>
      <c r="D135" s="17" t="s">
        <v>121</v>
      </c>
      <c r="E135" s="17" t="s">
        <v>122</v>
      </c>
      <c r="F135" s="15" t="n">
        <v>13716</v>
      </c>
      <c r="G135" s="15" t="n">
        <v>14954.8</v>
      </c>
      <c r="H135" s="16"/>
      <c r="I135" s="16"/>
    </row>
    <row r="136" customFormat="false" ht="19.5" hidden="true" customHeight="true" outlineLevel="0" collapsed="false">
      <c r="A136" s="37" t="n">
        <v>30125000</v>
      </c>
      <c r="B136" s="38" t="s">
        <v>123</v>
      </c>
      <c r="C136" s="17"/>
      <c r="D136" s="17"/>
      <c r="E136" s="17"/>
      <c r="F136" s="20" t="n">
        <f aca="false">F137+F138+F140+F139</f>
        <v>0</v>
      </c>
      <c r="G136" s="20" t="n">
        <f aca="false">G137+G138+G140+G139</f>
        <v>0</v>
      </c>
      <c r="H136" s="20" t="n">
        <f aca="false">H137+H138+H140+H139</f>
        <v>0</v>
      </c>
      <c r="I136" s="20" t="n">
        <f aca="false">I137+I138+I140+I139</f>
        <v>0</v>
      </c>
    </row>
    <row r="137" customFormat="false" ht="19.5" hidden="true" customHeight="true" outlineLevel="0" collapsed="false">
      <c r="A137" s="37"/>
      <c r="B137" s="38"/>
      <c r="C137" s="17" t="s">
        <v>124</v>
      </c>
      <c r="D137" s="17" t="s">
        <v>125</v>
      </c>
      <c r="E137" s="17" t="s">
        <v>19</v>
      </c>
      <c r="F137" s="15"/>
      <c r="G137" s="15"/>
      <c r="H137" s="16"/>
      <c r="I137" s="16"/>
    </row>
    <row r="138" customFormat="false" ht="19.5" hidden="true" customHeight="true" outlineLevel="0" collapsed="false">
      <c r="A138" s="37"/>
      <c r="B138" s="38"/>
      <c r="C138" s="17" t="s">
        <v>124</v>
      </c>
      <c r="D138" s="17" t="s">
        <v>126</v>
      </c>
      <c r="E138" s="17" t="s">
        <v>19</v>
      </c>
      <c r="F138" s="15"/>
      <c r="G138" s="15"/>
      <c r="H138" s="16"/>
      <c r="I138" s="16"/>
    </row>
    <row r="139" customFormat="false" ht="19.5" hidden="true" customHeight="true" outlineLevel="0" collapsed="false">
      <c r="A139" s="37"/>
      <c r="B139" s="38"/>
      <c r="C139" s="17" t="s">
        <v>124</v>
      </c>
      <c r="D139" s="17" t="s">
        <v>127</v>
      </c>
      <c r="E139" s="17" t="s">
        <v>65</v>
      </c>
      <c r="F139" s="15"/>
      <c r="G139" s="15"/>
      <c r="H139" s="16"/>
      <c r="I139" s="16"/>
    </row>
    <row r="140" customFormat="false" ht="19.5" hidden="true" customHeight="true" outlineLevel="0" collapsed="false">
      <c r="A140" s="37"/>
      <c r="B140" s="38"/>
      <c r="C140" s="17"/>
      <c r="D140" s="17"/>
      <c r="E140" s="17"/>
      <c r="F140" s="15"/>
      <c r="G140" s="15"/>
      <c r="H140" s="16"/>
      <c r="I140" s="16"/>
    </row>
    <row r="141" customFormat="false" ht="15.75" hidden="false" customHeight="true" outlineLevel="0" collapsed="false">
      <c r="A141" s="33" t="n">
        <v>30126000</v>
      </c>
      <c r="B141" s="35" t="s">
        <v>128</v>
      </c>
      <c r="C141" s="17"/>
      <c r="D141" s="17"/>
      <c r="E141" s="17"/>
      <c r="F141" s="20" t="n">
        <f aca="false">SUM(F142:F148)</f>
        <v>1738.5</v>
      </c>
      <c r="G141" s="20" t="n">
        <f aca="false">SUM(G142:G148)</f>
        <v>835</v>
      </c>
      <c r="H141" s="20" t="n">
        <f aca="false">SUM(H142:H148)</f>
        <v>655</v>
      </c>
      <c r="I141" s="20" t="n">
        <f aca="false">SUM(I142:I148)</f>
        <v>655</v>
      </c>
    </row>
    <row r="142" customFormat="false" ht="15.75" hidden="false" customHeight="false" outlineLevel="0" collapsed="false">
      <c r="A142" s="33"/>
      <c r="B142" s="35"/>
      <c r="C142" s="17" t="s">
        <v>129</v>
      </c>
      <c r="D142" s="17" t="s">
        <v>130</v>
      </c>
      <c r="E142" s="17" t="s">
        <v>19</v>
      </c>
      <c r="F142" s="15" t="n">
        <v>612</v>
      </c>
      <c r="G142" s="15" t="n">
        <v>655</v>
      </c>
      <c r="H142" s="15" t="n">
        <v>655</v>
      </c>
      <c r="I142" s="15" t="n">
        <v>655</v>
      </c>
    </row>
    <row r="143" customFormat="false" ht="15.75" hidden="false" customHeight="false" outlineLevel="0" collapsed="false">
      <c r="A143" s="33"/>
      <c r="B143" s="35"/>
      <c r="C143" s="17" t="s">
        <v>131</v>
      </c>
      <c r="D143" s="17" t="s">
        <v>77</v>
      </c>
      <c r="E143" s="17" t="s">
        <v>19</v>
      </c>
      <c r="F143" s="15" t="n">
        <v>30</v>
      </c>
      <c r="G143" s="15" t="n">
        <v>30</v>
      </c>
      <c r="H143" s="15"/>
      <c r="I143" s="15"/>
    </row>
    <row r="144" customFormat="false" ht="15.75" hidden="false" customHeight="false" outlineLevel="0" collapsed="false">
      <c r="A144" s="33"/>
      <c r="B144" s="35"/>
      <c r="C144" s="17" t="s">
        <v>131</v>
      </c>
      <c r="D144" s="17" t="s">
        <v>132</v>
      </c>
      <c r="E144" s="17" t="s">
        <v>19</v>
      </c>
      <c r="F144" s="15" t="n">
        <v>10</v>
      </c>
      <c r="G144" s="15"/>
      <c r="H144" s="16"/>
      <c r="I144" s="16"/>
    </row>
    <row r="145" customFormat="false" ht="15.75" hidden="false" customHeight="false" outlineLevel="0" collapsed="false">
      <c r="A145" s="33"/>
      <c r="B145" s="35"/>
      <c r="C145" s="17" t="s">
        <v>129</v>
      </c>
      <c r="D145" s="17" t="s">
        <v>133</v>
      </c>
      <c r="E145" s="17" t="s">
        <v>19</v>
      </c>
      <c r="F145" s="15" t="n">
        <v>580</v>
      </c>
      <c r="G145" s="15"/>
      <c r="H145" s="16"/>
      <c r="I145" s="16"/>
    </row>
    <row r="146" customFormat="false" ht="15.75" hidden="false" customHeight="false" outlineLevel="0" collapsed="false">
      <c r="A146" s="33"/>
      <c r="B146" s="35"/>
      <c r="C146" s="17" t="s">
        <v>129</v>
      </c>
      <c r="D146" s="17" t="s">
        <v>77</v>
      </c>
      <c r="E146" s="17" t="s">
        <v>19</v>
      </c>
      <c r="F146" s="15" t="n">
        <v>318</v>
      </c>
      <c r="G146" s="15" t="n">
        <v>150</v>
      </c>
      <c r="H146" s="16"/>
      <c r="I146" s="16"/>
    </row>
    <row r="147" customFormat="false" ht="15.75" hidden="false" customHeight="false" outlineLevel="0" collapsed="false">
      <c r="A147" s="33"/>
      <c r="B147" s="35"/>
      <c r="C147" s="17" t="s">
        <v>129</v>
      </c>
      <c r="D147" s="17" t="s">
        <v>133</v>
      </c>
      <c r="E147" s="17" t="s">
        <v>67</v>
      </c>
      <c r="F147" s="15" t="n">
        <v>154.5</v>
      </c>
      <c r="G147" s="15"/>
      <c r="H147" s="16"/>
      <c r="I147" s="16"/>
    </row>
    <row r="148" customFormat="false" ht="15.75" hidden="false" customHeight="false" outlineLevel="0" collapsed="false">
      <c r="A148" s="33"/>
      <c r="B148" s="35"/>
      <c r="C148" s="17" t="s">
        <v>131</v>
      </c>
      <c r="D148" s="17" t="s">
        <v>133</v>
      </c>
      <c r="E148" s="17" t="s">
        <v>67</v>
      </c>
      <c r="F148" s="15" t="n">
        <v>34</v>
      </c>
      <c r="G148" s="15"/>
      <c r="H148" s="16"/>
      <c r="I148" s="16"/>
    </row>
    <row r="149" customFormat="false" ht="15.75" hidden="false" customHeight="true" outlineLevel="0" collapsed="false">
      <c r="A149" s="33" t="n">
        <v>30127000</v>
      </c>
      <c r="B149" s="35" t="s">
        <v>134</v>
      </c>
      <c r="C149" s="17"/>
      <c r="D149" s="17"/>
      <c r="E149" s="17"/>
      <c r="F149" s="20" t="n">
        <f aca="false">SUM(F150:F164)</f>
        <v>10195.9</v>
      </c>
      <c r="G149" s="20" t="n">
        <f aca="false">SUM(G150:G164)</f>
        <v>5940.4</v>
      </c>
      <c r="H149" s="20" t="n">
        <f aca="false">SUM(H150:H164)</f>
        <v>4837.7</v>
      </c>
      <c r="I149" s="20" t="n">
        <f aca="false">SUM(I150:I164)</f>
        <v>5019.2</v>
      </c>
    </row>
    <row r="150" customFormat="false" ht="15.75" hidden="false" customHeight="true" outlineLevel="0" collapsed="false">
      <c r="A150" s="33"/>
      <c r="B150" s="35"/>
      <c r="C150" s="17" t="s">
        <v>41</v>
      </c>
      <c r="D150" s="17" t="s">
        <v>135</v>
      </c>
      <c r="E150" s="17" t="s">
        <v>57</v>
      </c>
      <c r="F150" s="15" t="n">
        <v>3605.2</v>
      </c>
      <c r="G150" s="15" t="n">
        <v>4329</v>
      </c>
      <c r="H150" s="15" t="n">
        <v>4546.6</v>
      </c>
      <c r="I150" s="15" t="n">
        <v>4716.5</v>
      </c>
    </row>
    <row r="151" customFormat="false" ht="15.75" hidden="false" customHeight="false" outlineLevel="0" collapsed="false">
      <c r="A151" s="33"/>
      <c r="B151" s="35"/>
      <c r="C151" s="17" t="s">
        <v>41</v>
      </c>
      <c r="D151" s="17" t="s">
        <v>135</v>
      </c>
      <c r="E151" s="17" t="s">
        <v>19</v>
      </c>
      <c r="F151" s="15" t="n">
        <v>180.1</v>
      </c>
      <c r="G151" s="15" t="n">
        <v>188.6</v>
      </c>
      <c r="H151" s="15" t="n">
        <v>198.3</v>
      </c>
      <c r="I151" s="15" t="n">
        <v>209.9</v>
      </c>
    </row>
    <row r="152" customFormat="false" ht="15.75" hidden="false" customHeight="false" outlineLevel="0" collapsed="false">
      <c r="A152" s="33"/>
      <c r="B152" s="35"/>
      <c r="C152" s="17" t="s">
        <v>41</v>
      </c>
      <c r="D152" s="17" t="s">
        <v>135</v>
      </c>
      <c r="E152" s="17" t="s">
        <v>23</v>
      </c>
      <c r="F152" s="15" t="n">
        <v>24.8</v>
      </c>
      <c r="G152" s="15"/>
      <c r="H152" s="15"/>
      <c r="I152" s="15"/>
    </row>
    <row r="153" customFormat="false" ht="15.75" hidden="false" customHeight="false" outlineLevel="0" collapsed="false">
      <c r="A153" s="33"/>
      <c r="B153" s="35"/>
      <c r="C153" s="17" t="s">
        <v>41</v>
      </c>
      <c r="D153" s="17" t="s">
        <v>136</v>
      </c>
      <c r="E153" s="17" t="s">
        <v>67</v>
      </c>
      <c r="F153" s="15" t="n">
        <v>2483.1</v>
      </c>
      <c r="G153" s="15"/>
      <c r="H153" s="15"/>
      <c r="I153" s="15"/>
    </row>
    <row r="154" customFormat="false" ht="15.75" hidden="false" customHeight="false" outlineLevel="0" collapsed="false">
      <c r="A154" s="33"/>
      <c r="B154" s="35"/>
      <c r="C154" s="17" t="s">
        <v>41</v>
      </c>
      <c r="D154" s="17" t="s">
        <v>136</v>
      </c>
      <c r="E154" s="17" t="s">
        <v>68</v>
      </c>
      <c r="F154" s="15" t="n">
        <v>24.1</v>
      </c>
      <c r="G154" s="15"/>
      <c r="H154" s="15"/>
      <c r="I154" s="15"/>
    </row>
    <row r="155" customFormat="false" ht="15.75" hidden="false" customHeight="false" outlineLevel="0" collapsed="false">
      <c r="A155" s="33"/>
      <c r="B155" s="35"/>
      <c r="C155" s="17" t="s">
        <v>41</v>
      </c>
      <c r="D155" s="17" t="s">
        <v>137</v>
      </c>
      <c r="E155" s="17" t="s">
        <v>57</v>
      </c>
      <c r="F155" s="15" t="n">
        <v>662.1</v>
      </c>
      <c r="G155" s="15"/>
      <c r="H155" s="15"/>
      <c r="I155" s="15"/>
    </row>
    <row r="156" customFormat="false" ht="18.75" hidden="false" customHeight="true" outlineLevel="0" collapsed="false">
      <c r="A156" s="33"/>
      <c r="B156" s="35"/>
      <c r="C156" s="17" t="s">
        <v>41</v>
      </c>
      <c r="D156" s="17" t="s">
        <v>138</v>
      </c>
      <c r="E156" s="17" t="s">
        <v>19</v>
      </c>
      <c r="F156" s="15" t="n">
        <v>155.5</v>
      </c>
      <c r="G156" s="15" t="n">
        <v>92.8</v>
      </c>
      <c r="H156" s="16" t="n">
        <v>92.8</v>
      </c>
      <c r="I156" s="16" t="n">
        <v>92.8</v>
      </c>
    </row>
    <row r="157" customFormat="false" ht="15.75" hidden="false" customHeight="false" outlineLevel="0" collapsed="false">
      <c r="A157" s="33"/>
      <c r="B157" s="35"/>
      <c r="C157" s="17" t="s">
        <v>41</v>
      </c>
      <c r="D157" s="17" t="s">
        <v>139</v>
      </c>
      <c r="E157" s="17" t="s">
        <v>57</v>
      </c>
      <c r="F157" s="15" t="n">
        <v>600</v>
      </c>
      <c r="G157" s="15" t="n">
        <v>820</v>
      </c>
      <c r="H157" s="16"/>
      <c r="I157" s="16"/>
    </row>
    <row r="158" customFormat="false" ht="15.75" hidden="false" customHeight="false" outlineLevel="0" collapsed="false">
      <c r="A158" s="33"/>
      <c r="B158" s="35"/>
      <c r="C158" s="17" t="s">
        <v>41</v>
      </c>
      <c r="D158" s="17" t="s">
        <v>139</v>
      </c>
      <c r="E158" s="17" t="s">
        <v>19</v>
      </c>
      <c r="F158" s="15" t="n">
        <v>590</v>
      </c>
      <c r="G158" s="15" t="n">
        <v>510</v>
      </c>
      <c r="H158" s="16"/>
      <c r="I158" s="16"/>
    </row>
    <row r="159" customFormat="false" ht="15.75" hidden="false" customHeight="false" outlineLevel="0" collapsed="false">
      <c r="A159" s="33"/>
      <c r="B159" s="35"/>
      <c r="C159" s="17" t="s">
        <v>41</v>
      </c>
      <c r="D159" s="17" t="s">
        <v>140</v>
      </c>
      <c r="E159" s="17" t="s">
        <v>67</v>
      </c>
      <c r="F159" s="15" t="n">
        <v>80</v>
      </c>
      <c r="G159" s="15"/>
      <c r="H159" s="16"/>
      <c r="I159" s="16"/>
    </row>
    <row r="160" customFormat="false" ht="15.75" hidden="false" customHeight="false" outlineLevel="0" collapsed="false">
      <c r="A160" s="33"/>
      <c r="B160" s="35"/>
      <c r="C160" s="17" t="s">
        <v>41</v>
      </c>
      <c r="D160" s="17" t="s">
        <v>141</v>
      </c>
      <c r="E160" s="17" t="s">
        <v>67</v>
      </c>
      <c r="F160" s="15" t="n">
        <v>1518.6</v>
      </c>
      <c r="G160" s="15"/>
      <c r="H160" s="16"/>
      <c r="I160" s="16"/>
    </row>
    <row r="161" customFormat="false" ht="15.75" hidden="false" customHeight="false" outlineLevel="0" collapsed="false">
      <c r="A161" s="33"/>
      <c r="B161" s="35"/>
      <c r="C161" s="17" t="s">
        <v>41</v>
      </c>
      <c r="D161" s="17" t="s">
        <v>141</v>
      </c>
      <c r="E161" s="17" t="s">
        <v>68</v>
      </c>
      <c r="F161" s="15" t="n">
        <v>26.4</v>
      </c>
      <c r="G161" s="15"/>
      <c r="H161" s="16"/>
      <c r="I161" s="16"/>
    </row>
    <row r="162" customFormat="false" ht="15.75" hidden="false" customHeight="false" outlineLevel="0" collapsed="false">
      <c r="A162" s="33"/>
      <c r="B162" s="35"/>
      <c r="C162" s="17" t="s">
        <v>41</v>
      </c>
      <c r="D162" s="17" t="s">
        <v>141</v>
      </c>
      <c r="E162" s="17" t="s">
        <v>19</v>
      </c>
      <c r="F162" s="15" t="n">
        <v>205</v>
      </c>
      <c r="G162" s="15"/>
      <c r="H162" s="16"/>
      <c r="I162" s="16"/>
    </row>
    <row r="163" customFormat="false" ht="15.75" hidden="false" customHeight="false" outlineLevel="0" collapsed="false">
      <c r="A163" s="33"/>
      <c r="B163" s="35"/>
      <c r="C163" s="17" t="s">
        <v>41</v>
      </c>
      <c r="D163" s="17" t="s">
        <v>140</v>
      </c>
      <c r="E163" s="17" t="s">
        <v>19</v>
      </c>
      <c r="F163" s="15" t="n">
        <v>11</v>
      </c>
      <c r="G163" s="15"/>
      <c r="H163" s="16"/>
      <c r="I163" s="16"/>
    </row>
    <row r="164" customFormat="false" ht="15.75" hidden="false" customHeight="false" outlineLevel="0" collapsed="false">
      <c r="A164" s="33"/>
      <c r="B164" s="35"/>
      <c r="C164" s="17" t="s">
        <v>41</v>
      </c>
      <c r="D164" s="17" t="s">
        <v>140</v>
      </c>
      <c r="E164" s="17" t="s">
        <v>19</v>
      </c>
      <c r="F164" s="15" t="n">
        <v>30</v>
      </c>
      <c r="G164" s="15"/>
      <c r="H164" s="16"/>
      <c r="I164" s="16"/>
    </row>
    <row r="165" customFormat="false" ht="17.25" hidden="false" customHeight="true" outlineLevel="0" collapsed="false">
      <c r="A165" s="18" t="n">
        <v>30130000</v>
      </c>
      <c r="B165" s="36" t="s">
        <v>142</v>
      </c>
      <c r="C165" s="17"/>
      <c r="D165" s="17"/>
      <c r="E165" s="17"/>
      <c r="F165" s="20" t="n">
        <f aca="false">F166</f>
        <v>10603.4</v>
      </c>
      <c r="G165" s="20" t="n">
        <f aca="false">G166</f>
        <v>9103.4</v>
      </c>
      <c r="H165" s="20" t="n">
        <f aca="false">H166</f>
        <v>10603.4</v>
      </c>
      <c r="I165" s="20" t="n">
        <f aca="false">I166</f>
        <v>10603.4</v>
      </c>
    </row>
    <row r="166" customFormat="false" ht="49.5" hidden="false" customHeight="true" outlineLevel="0" collapsed="false">
      <c r="A166" s="18"/>
      <c r="B166" s="36"/>
      <c r="C166" s="17" t="s">
        <v>124</v>
      </c>
      <c r="D166" s="17" t="s">
        <v>143</v>
      </c>
      <c r="E166" s="17" t="s">
        <v>65</v>
      </c>
      <c r="F166" s="15" t="n">
        <v>10603.4</v>
      </c>
      <c r="G166" s="15" t="n">
        <v>9103.4</v>
      </c>
      <c r="H166" s="15" t="n">
        <v>10603.4</v>
      </c>
      <c r="I166" s="15" t="n">
        <v>10603.4</v>
      </c>
    </row>
    <row r="167" customFormat="false" ht="15.75" hidden="false" customHeight="true" outlineLevel="0" collapsed="false">
      <c r="A167" s="18" t="n">
        <v>30132100</v>
      </c>
      <c r="B167" s="36" t="s">
        <v>144</v>
      </c>
      <c r="C167" s="17"/>
      <c r="D167" s="17"/>
      <c r="E167" s="17"/>
      <c r="F167" s="20" t="n">
        <f aca="false">F168+F170+F169</f>
        <v>3415.9</v>
      </c>
      <c r="G167" s="20" t="n">
        <f aca="false">G168+G170+G169</f>
        <v>2500</v>
      </c>
      <c r="H167" s="20" t="n">
        <f aca="false">H168+H170+H169</f>
        <v>0</v>
      </c>
      <c r="I167" s="20" t="n">
        <f aca="false">I168+I170+I169</f>
        <v>0</v>
      </c>
    </row>
    <row r="168" customFormat="false" ht="15.75" hidden="false" customHeight="false" outlineLevel="0" collapsed="false">
      <c r="A168" s="18"/>
      <c r="B168" s="36"/>
      <c r="C168" s="17" t="s">
        <v>145</v>
      </c>
      <c r="D168" s="17" t="s">
        <v>146</v>
      </c>
      <c r="E168" s="17" t="s">
        <v>19</v>
      </c>
      <c r="F168" s="15" t="n">
        <v>1000</v>
      </c>
      <c r="G168" s="15" t="n">
        <v>1000</v>
      </c>
      <c r="H168" s="16"/>
      <c r="I168" s="16"/>
    </row>
    <row r="169" customFormat="false" ht="15.75" hidden="false" customHeight="false" outlineLevel="0" collapsed="false">
      <c r="A169" s="18"/>
      <c r="B169" s="36"/>
      <c r="C169" s="17" t="s">
        <v>145</v>
      </c>
      <c r="D169" s="17" t="s">
        <v>146</v>
      </c>
      <c r="E169" s="17" t="s">
        <v>108</v>
      </c>
      <c r="F169" s="15" t="n">
        <v>515.9</v>
      </c>
      <c r="G169" s="15"/>
      <c r="H169" s="16"/>
      <c r="I169" s="16"/>
    </row>
    <row r="170" customFormat="false" ht="52.5" hidden="false" customHeight="true" outlineLevel="0" collapsed="false">
      <c r="A170" s="18"/>
      <c r="B170" s="36"/>
      <c r="C170" s="17" t="s">
        <v>147</v>
      </c>
      <c r="D170" s="17" t="s">
        <v>146</v>
      </c>
      <c r="E170" s="17" t="s">
        <v>19</v>
      </c>
      <c r="F170" s="15" t="n">
        <v>1900</v>
      </c>
      <c r="G170" s="15" t="n">
        <v>1500</v>
      </c>
      <c r="H170" s="16"/>
      <c r="I170" s="16"/>
    </row>
    <row r="171" customFormat="false" ht="22.5" hidden="false" customHeight="true" outlineLevel="0" collapsed="false">
      <c r="A171" s="18" t="n">
        <v>30138000</v>
      </c>
      <c r="B171" s="36" t="s">
        <v>148</v>
      </c>
      <c r="C171" s="17"/>
      <c r="D171" s="17"/>
      <c r="E171" s="17"/>
      <c r="F171" s="20" t="n">
        <f aca="false">F172</f>
        <v>300</v>
      </c>
      <c r="G171" s="20" t="n">
        <f aca="false">G172</f>
        <v>300</v>
      </c>
      <c r="H171" s="20" t="n">
        <f aca="false">H172</f>
        <v>300</v>
      </c>
      <c r="I171" s="20" t="n">
        <f aca="false">I172</f>
        <v>300</v>
      </c>
    </row>
    <row r="172" customFormat="false" ht="17.25" hidden="false" customHeight="true" outlineLevel="0" collapsed="false">
      <c r="A172" s="18"/>
      <c r="B172" s="36"/>
      <c r="C172" s="17" t="s">
        <v>149</v>
      </c>
      <c r="D172" s="17" t="s">
        <v>150</v>
      </c>
      <c r="E172" s="17" t="s">
        <v>151</v>
      </c>
      <c r="F172" s="15" t="n">
        <v>300</v>
      </c>
      <c r="G172" s="15" t="n">
        <v>300</v>
      </c>
      <c r="H172" s="15" t="n">
        <v>300</v>
      </c>
      <c r="I172" s="15" t="n">
        <v>300</v>
      </c>
    </row>
    <row r="173" customFormat="false" ht="22.5" hidden="false" customHeight="true" outlineLevel="0" collapsed="false">
      <c r="A173" s="18" t="n">
        <v>30139000</v>
      </c>
      <c r="B173" s="36" t="s">
        <v>152</v>
      </c>
      <c r="C173" s="17"/>
      <c r="D173" s="17"/>
      <c r="E173" s="17"/>
      <c r="F173" s="20" t="n">
        <f aca="false">F174</f>
        <v>2500</v>
      </c>
      <c r="G173" s="20" t="n">
        <f aca="false">G174</f>
        <v>2500</v>
      </c>
      <c r="H173" s="20" t="n">
        <f aca="false">H174</f>
        <v>2500</v>
      </c>
      <c r="I173" s="20" t="n">
        <f aca="false">I174</f>
        <v>2500</v>
      </c>
    </row>
    <row r="174" customFormat="false" ht="21" hidden="false" customHeight="true" outlineLevel="0" collapsed="false">
      <c r="A174" s="18"/>
      <c r="B174" s="36"/>
      <c r="C174" s="17" t="s">
        <v>153</v>
      </c>
      <c r="D174" s="17" t="s">
        <v>154</v>
      </c>
      <c r="E174" s="17" t="s">
        <v>155</v>
      </c>
      <c r="F174" s="15" t="n">
        <v>2500</v>
      </c>
      <c r="G174" s="15" t="n">
        <v>2500</v>
      </c>
      <c r="H174" s="16" t="n">
        <v>2500</v>
      </c>
      <c r="I174" s="16" t="n">
        <v>2500</v>
      </c>
    </row>
    <row r="175" customFormat="false" ht="15.75" hidden="false" customHeight="true" outlineLevel="0" collapsed="false">
      <c r="A175" s="18" t="n">
        <v>30141000</v>
      </c>
      <c r="B175" s="31" t="s">
        <v>156</v>
      </c>
      <c r="C175" s="17" t="n">
        <v>0</v>
      </c>
      <c r="D175" s="17" t="n">
        <v>0</v>
      </c>
      <c r="E175" s="17" t="s">
        <v>157</v>
      </c>
      <c r="F175" s="15"/>
      <c r="G175" s="15" t="n">
        <v>20000</v>
      </c>
      <c r="H175" s="16" t="n">
        <v>20000</v>
      </c>
      <c r="I175" s="16" t="n">
        <v>20000</v>
      </c>
    </row>
    <row r="176" customFormat="false" ht="15.75" hidden="false" customHeight="true" outlineLevel="0" collapsed="false">
      <c r="A176" s="18"/>
      <c r="B176" s="31"/>
      <c r="C176" s="17" t="n">
        <v>0</v>
      </c>
      <c r="D176" s="17" t="n">
        <v>0</v>
      </c>
      <c r="E176" s="17" t="s">
        <v>157</v>
      </c>
      <c r="F176" s="15"/>
      <c r="G176" s="15"/>
      <c r="H176" s="16"/>
      <c r="I176" s="16"/>
    </row>
    <row r="177" customFormat="false" ht="15.75" hidden="false" customHeight="false" outlineLevel="0" collapsed="false">
      <c r="A177" s="10"/>
      <c r="B177" s="39"/>
      <c r="C177" s="40"/>
      <c r="D177" s="41"/>
      <c r="E177" s="41"/>
      <c r="F177" s="20" t="n">
        <f aca="false">F7+F47+F50+F57+F103+F122+F111+F134+F136+F141+F149+F165+F167+F171+F173</f>
        <v>680092.7</v>
      </c>
      <c r="G177" s="20" t="n">
        <f aca="false">G7+G47+G50+G57+G103+G122+G111+G134+G136+G141+G149+G165+G167+G171+G173</f>
        <v>586167</v>
      </c>
      <c r="H177" s="20" t="n">
        <f aca="false">H7+H47+H50+H57+H103+H122+H111+H134+H136+H141+H149+H165+H167+H171+H173</f>
        <v>546205.1</v>
      </c>
      <c r="I177" s="20" t="n">
        <f aca="false">I7+I47+I50+I57+I103+I122+I111+I134+I136+I141+I149+I165+I167+I171+I173</f>
        <v>581974.5</v>
      </c>
    </row>
    <row r="178" customFormat="false" ht="15.75" hidden="false" customHeight="false" outlineLevel="0" collapsed="false">
      <c r="F178" s="42"/>
      <c r="G178" s="42"/>
      <c r="H178" s="42"/>
      <c r="I178" s="42"/>
    </row>
    <row r="179" customFormat="false" ht="15.75" hidden="false" customHeight="false" outlineLevel="0" collapsed="false">
      <c r="A179" s="6" t="s">
        <v>158</v>
      </c>
      <c r="B179" s="6"/>
      <c r="F179" s="42"/>
      <c r="G179" s="42"/>
      <c r="H179" s="42"/>
      <c r="I179" s="42"/>
    </row>
    <row r="180" customFormat="false" ht="15.75" hidden="false" customHeight="true" outlineLevel="0" collapsed="false">
      <c r="A180" s="7" t="s">
        <v>2</v>
      </c>
      <c r="B180" s="7" t="s">
        <v>3</v>
      </c>
      <c r="C180" s="8" t="s">
        <v>4</v>
      </c>
      <c r="D180" s="8"/>
      <c r="E180" s="8"/>
      <c r="F180" s="43" t="s">
        <v>5</v>
      </c>
      <c r="G180" s="43"/>
      <c r="H180" s="43"/>
      <c r="I180" s="43"/>
    </row>
    <row r="181" customFormat="false" ht="63" hidden="false" customHeight="false" outlineLevel="0" collapsed="false">
      <c r="A181" s="7"/>
      <c r="B181" s="7"/>
      <c r="C181" s="8" t="s">
        <v>6</v>
      </c>
      <c r="D181" s="7" t="s">
        <v>7</v>
      </c>
      <c r="E181" s="10" t="s">
        <v>8</v>
      </c>
      <c r="F181" s="9" t="s">
        <v>9</v>
      </c>
      <c r="G181" s="10" t="s">
        <v>10</v>
      </c>
      <c r="H181" s="10" t="s">
        <v>11</v>
      </c>
      <c r="I181" s="10" t="s">
        <v>12</v>
      </c>
    </row>
    <row r="182" customFormat="false" ht="15.75" hidden="false" customHeight="true" outlineLevel="0" collapsed="false">
      <c r="A182" s="31" t="n">
        <v>30207000</v>
      </c>
      <c r="B182" s="36" t="s">
        <v>159</v>
      </c>
      <c r="C182" s="17"/>
      <c r="D182" s="17"/>
      <c r="E182" s="17"/>
      <c r="F182" s="20" t="n">
        <f aca="false">SUM(F183:F191)</f>
        <v>4671.6</v>
      </c>
      <c r="G182" s="20" t="n">
        <f aca="false">SUM(G183:G191)</f>
        <v>4850.2</v>
      </c>
      <c r="H182" s="20" t="n">
        <f aca="false">SUM(H183:H191)</f>
        <v>4411.9</v>
      </c>
      <c r="I182" s="20" t="n">
        <f aca="false">SUM(I183:I191)</f>
        <v>4623.5</v>
      </c>
    </row>
    <row r="183" customFormat="false" ht="15.75" hidden="false" customHeight="false" outlineLevel="0" collapsed="false">
      <c r="A183" s="31"/>
      <c r="B183" s="36"/>
      <c r="C183" s="17" t="n">
        <v>1001</v>
      </c>
      <c r="D183" s="17" t="s">
        <v>160</v>
      </c>
      <c r="E183" s="17" t="s">
        <v>19</v>
      </c>
      <c r="F183" s="15" t="n">
        <v>9</v>
      </c>
      <c r="G183" s="15" t="n">
        <v>9</v>
      </c>
      <c r="H183" s="15" t="n">
        <v>9</v>
      </c>
      <c r="I183" s="15" t="n">
        <v>9</v>
      </c>
    </row>
    <row r="184" customFormat="false" ht="15.75" hidden="false" customHeight="false" outlineLevel="0" collapsed="false">
      <c r="A184" s="31"/>
      <c r="B184" s="36"/>
      <c r="C184" s="17" t="n">
        <v>1001</v>
      </c>
      <c r="D184" s="17" t="s">
        <v>160</v>
      </c>
      <c r="E184" s="17" t="s">
        <v>161</v>
      </c>
      <c r="F184" s="15" t="n">
        <v>480</v>
      </c>
      <c r="G184" s="15" t="n">
        <v>444</v>
      </c>
      <c r="H184" s="15" t="n">
        <v>444</v>
      </c>
      <c r="I184" s="15" t="n">
        <v>444</v>
      </c>
    </row>
    <row r="185" customFormat="false" ht="15.75" hidden="false" customHeight="false" outlineLevel="0" collapsed="false">
      <c r="A185" s="31"/>
      <c r="B185" s="36"/>
      <c r="C185" s="17" t="s">
        <v>162</v>
      </c>
      <c r="D185" s="17" t="s">
        <v>60</v>
      </c>
      <c r="E185" s="17" t="s">
        <v>61</v>
      </c>
      <c r="F185" s="15" t="n">
        <v>440</v>
      </c>
      <c r="G185" s="15" t="n">
        <v>440</v>
      </c>
      <c r="H185" s="15"/>
      <c r="I185" s="15"/>
    </row>
    <row r="186" customFormat="false" ht="15.75" hidden="false" customHeight="false" outlineLevel="0" collapsed="false">
      <c r="A186" s="31"/>
      <c r="B186" s="36"/>
      <c r="C186" s="17" t="s">
        <v>162</v>
      </c>
      <c r="D186" s="17" t="s">
        <v>163</v>
      </c>
      <c r="E186" s="17" t="s">
        <v>16</v>
      </c>
      <c r="F186" s="15" t="n">
        <v>461.7</v>
      </c>
      <c r="G186" s="15" t="n">
        <v>487.1</v>
      </c>
      <c r="H186" s="15" t="n">
        <v>513.9</v>
      </c>
      <c r="I186" s="15" t="n">
        <v>541.5</v>
      </c>
    </row>
    <row r="187" customFormat="false" ht="15.75" hidden="false" customHeight="false" outlineLevel="0" collapsed="false">
      <c r="A187" s="31"/>
      <c r="B187" s="36"/>
      <c r="C187" s="17" t="s">
        <v>162</v>
      </c>
      <c r="D187" s="17" t="s">
        <v>163</v>
      </c>
      <c r="E187" s="17" t="s">
        <v>19</v>
      </c>
      <c r="F187" s="15" t="n">
        <v>18.1</v>
      </c>
      <c r="G187" s="15" t="n">
        <v>19.1</v>
      </c>
      <c r="H187" s="15" t="n">
        <v>20.2</v>
      </c>
      <c r="I187" s="15" t="n">
        <v>21.2</v>
      </c>
    </row>
    <row r="188" customFormat="false" ht="15.75" hidden="false" customHeight="false" outlineLevel="0" collapsed="false">
      <c r="A188" s="31"/>
      <c r="B188" s="36"/>
      <c r="C188" s="17" t="s">
        <v>162</v>
      </c>
      <c r="D188" s="17" t="s">
        <v>164</v>
      </c>
      <c r="E188" s="17" t="s">
        <v>16</v>
      </c>
      <c r="F188" s="15" t="n">
        <v>2965.8</v>
      </c>
      <c r="G188" s="15" t="n">
        <v>3129</v>
      </c>
      <c r="H188" s="15" t="n">
        <v>3301.2</v>
      </c>
      <c r="I188" s="15" t="n">
        <v>3478.2</v>
      </c>
    </row>
    <row r="189" customFormat="false" ht="15.75" hidden="false" customHeight="false" outlineLevel="0" collapsed="false">
      <c r="A189" s="31"/>
      <c r="B189" s="36"/>
      <c r="C189" s="17" t="s">
        <v>162</v>
      </c>
      <c r="D189" s="17" t="s">
        <v>164</v>
      </c>
      <c r="E189" s="17" t="s">
        <v>19</v>
      </c>
      <c r="F189" s="15" t="n">
        <v>111</v>
      </c>
      <c r="G189" s="15" t="n">
        <v>117</v>
      </c>
      <c r="H189" s="15" t="n">
        <v>123.6</v>
      </c>
      <c r="I189" s="15" t="n">
        <v>129.6</v>
      </c>
    </row>
    <row r="190" customFormat="false" ht="15.75" hidden="false" customHeight="false" outlineLevel="0" collapsed="false">
      <c r="A190" s="31"/>
      <c r="B190" s="36"/>
      <c r="C190" s="17" t="s">
        <v>162</v>
      </c>
      <c r="D190" s="17" t="s">
        <v>71</v>
      </c>
      <c r="E190" s="17" t="s">
        <v>67</v>
      </c>
      <c r="F190" s="15" t="n">
        <v>186</v>
      </c>
      <c r="G190" s="15" t="n">
        <v>160</v>
      </c>
      <c r="H190" s="15"/>
      <c r="I190" s="15"/>
    </row>
    <row r="191" customFormat="false" ht="15.75" hidden="false" customHeight="false" outlineLevel="0" collapsed="false">
      <c r="A191" s="31"/>
      <c r="B191" s="36"/>
      <c r="C191" s="17" t="s">
        <v>162</v>
      </c>
      <c r="D191" s="17" t="s">
        <v>77</v>
      </c>
      <c r="E191" s="17" t="s">
        <v>67</v>
      </c>
      <c r="F191" s="15"/>
      <c r="G191" s="15" t="n">
        <v>45</v>
      </c>
      <c r="H191" s="15"/>
      <c r="I191" s="15"/>
    </row>
    <row r="192" customFormat="false" ht="16.5" hidden="false" customHeight="true" outlineLevel="0" collapsed="false">
      <c r="A192" s="12" t="n">
        <v>30208000</v>
      </c>
      <c r="B192" s="12" t="s">
        <v>165</v>
      </c>
      <c r="C192" s="13"/>
      <c r="D192" s="13"/>
      <c r="E192" s="13"/>
      <c r="F192" s="20" t="n">
        <f aca="false">F195+F196+F197+F193+F194</f>
        <v>710</v>
      </c>
      <c r="G192" s="20" t="n">
        <f aca="false">G195+G196+G197+G193+G194</f>
        <v>0</v>
      </c>
      <c r="H192" s="20" t="n">
        <f aca="false">H195+H196+H197+H193+H194</f>
        <v>0</v>
      </c>
      <c r="I192" s="20" t="n">
        <f aca="false">I195+I196+I197+I193+I194</f>
        <v>0</v>
      </c>
    </row>
    <row r="193" customFormat="false" ht="16.5" hidden="false" customHeight="true" outlineLevel="0" collapsed="false">
      <c r="A193" s="12"/>
      <c r="B193" s="12"/>
      <c r="C193" s="13" t="s">
        <v>166</v>
      </c>
      <c r="D193" s="13" t="s">
        <v>167</v>
      </c>
      <c r="E193" s="13" t="s">
        <v>67</v>
      </c>
      <c r="F193" s="15" t="n">
        <v>676.1</v>
      </c>
      <c r="G193" s="20"/>
      <c r="H193" s="20"/>
      <c r="I193" s="20"/>
    </row>
    <row r="194" customFormat="false" ht="36.75" hidden="false" customHeight="true" outlineLevel="0" collapsed="false">
      <c r="A194" s="12"/>
      <c r="B194" s="12"/>
      <c r="C194" s="13" t="s">
        <v>166</v>
      </c>
      <c r="D194" s="13" t="s">
        <v>167</v>
      </c>
      <c r="E194" s="13" t="s">
        <v>68</v>
      </c>
      <c r="F194" s="15" t="n">
        <v>33.9</v>
      </c>
      <c r="G194" s="20"/>
      <c r="H194" s="20"/>
      <c r="I194" s="20"/>
    </row>
    <row r="195" customFormat="false" ht="15.75" hidden="true" customHeight="false" outlineLevel="0" collapsed="false">
      <c r="A195" s="12"/>
      <c r="B195" s="12"/>
      <c r="C195" s="13" t="s">
        <v>168</v>
      </c>
      <c r="D195" s="13" t="s">
        <v>169</v>
      </c>
      <c r="E195" s="13" t="s">
        <v>19</v>
      </c>
      <c r="F195" s="15"/>
      <c r="G195" s="15"/>
      <c r="H195" s="15"/>
      <c r="I195" s="15"/>
    </row>
    <row r="196" customFormat="false" ht="15.75" hidden="true" customHeight="false" outlineLevel="0" collapsed="false">
      <c r="A196" s="12"/>
      <c r="B196" s="12"/>
      <c r="C196" s="13" t="s">
        <v>170</v>
      </c>
      <c r="D196" s="13" t="s">
        <v>171</v>
      </c>
      <c r="E196" s="13" t="s">
        <v>19</v>
      </c>
      <c r="F196" s="15"/>
      <c r="G196" s="15"/>
      <c r="H196" s="15"/>
      <c r="I196" s="15"/>
    </row>
    <row r="197" customFormat="false" ht="30.75" hidden="true" customHeight="true" outlineLevel="0" collapsed="false">
      <c r="A197" s="12"/>
      <c r="B197" s="12"/>
      <c r="C197" s="17" t="s">
        <v>168</v>
      </c>
      <c r="D197" s="17" t="n">
        <v>6000500</v>
      </c>
      <c r="E197" s="17" t="s">
        <v>19</v>
      </c>
      <c r="F197" s="15"/>
      <c r="G197" s="15"/>
      <c r="H197" s="15"/>
      <c r="I197" s="15"/>
    </row>
    <row r="198" customFormat="false" ht="15.75" hidden="false" customHeight="false" outlineLevel="0" collapsed="false">
      <c r="A198" s="10"/>
      <c r="B198" s="39"/>
      <c r="C198" s="40"/>
      <c r="D198" s="41"/>
      <c r="E198" s="41"/>
      <c r="F198" s="20" t="n">
        <f aca="false">F182+F192</f>
        <v>5381.6</v>
      </c>
      <c r="G198" s="20" t="n">
        <f aca="false">G182+G192</f>
        <v>4850.2</v>
      </c>
      <c r="H198" s="20" t="n">
        <f aca="false">H182+H192</f>
        <v>4411.9</v>
      </c>
      <c r="I198" s="20" t="n">
        <f aca="false">I182+I192</f>
        <v>4623.5</v>
      </c>
    </row>
    <row r="199" customFormat="false" ht="15.75" hidden="false" customHeight="false" outlineLevel="0" collapsed="false">
      <c r="F199" s="42"/>
      <c r="G199" s="42"/>
      <c r="H199" s="42"/>
      <c r="I199" s="42"/>
    </row>
    <row r="200" customFormat="false" ht="15.75" hidden="false" customHeight="false" outlineLevel="0" collapsed="false">
      <c r="A200" s="6" t="s">
        <v>172</v>
      </c>
      <c r="B200" s="6"/>
      <c r="F200" s="42"/>
      <c r="G200" s="42"/>
      <c r="H200" s="42"/>
      <c r="I200" s="42"/>
    </row>
    <row r="201" customFormat="false" ht="15.75" hidden="false" customHeight="true" outlineLevel="0" collapsed="false">
      <c r="A201" s="7" t="s">
        <v>2</v>
      </c>
      <c r="B201" s="7" t="s">
        <v>3</v>
      </c>
      <c r="C201" s="8" t="s">
        <v>4</v>
      </c>
      <c r="D201" s="8"/>
      <c r="E201" s="8"/>
      <c r="F201" s="43" t="s">
        <v>5</v>
      </c>
      <c r="G201" s="43"/>
      <c r="H201" s="43"/>
      <c r="I201" s="43"/>
    </row>
    <row r="202" customFormat="false" ht="63" hidden="false" customHeight="false" outlineLevel="0" collapsed="false">
      <c r="A202" s="7"/>
      <c r="B202" s="7"/>
      <c r="C202" s="8" t="s">
        <v>6</v>
      </c>
      <c r="D202" s="7" t="s">
        <v>7</v>
      </c>
      <c r="E202" s="10" t="s">
        <v>8</v>
      </c>
      <c r="F202" s="9" t="s">
        <v>9</v>
      </c>
      <c r="G202" s="10" t="s">
        <v>10</v>
      </c>
      <c r="H202" s="10" t="s">
        <v>11</v>
      </c>
      <c r="I202" s="10" t="s">
        <v>12</v>
      </c>
    </row>
    <row r="203" customFormat="false" ht="15.75" hidden="false" customHeight="true" outlineLevel="0" collapsed="false">
      <c r="A203" s="44" t="n">
        <v>30301000</v>
      </c>
      <c r="B203" s="36" t="s">
        <v>173</v>
      </c>
      <c r="C203" s="8"/>
      <c r="D203" s="7"/>
      <c r="E203" s="10"/>
      <c r="F203" s="45" t="n">
        <f aca="false">F204</f>
        <v>0</v>
      </c>
      <c r="G203" s="45" t="n">
        <f aca="false">G204</f>
        <v>0</v>
      </c>
      <c r="H203" s="45" t="n">
        <f aca="false">H204</f>
        <v>0</v>
      </c>
      <c r="I203" s="45" t="n">
        <f aca="false">I204</f>
        <v>0</v>
      </c>
    </row>
    <row r="204" customFormat="false" ht="84" hidden="false" customHeight="true" outlineLevel="0" collapsed="false">
      <c r="A204" s="44"/>
      <c r="B204" s="36"/>
      <c r="C204" s="17"/>
      <c r="D204" s="17"/>
      <c r="E204" s="17"/>
      <c r="F204" s="46"/>
      <c r="G204" s="15"/>
      <c r="H204" s="15"/>
      <c r="I204" s="15"/>
    </row>
    <row r="205" customFormat="false" ht="15.75" hidden="false" customHeight="false" outlineLevel="0" collapsed="false">
      <c r="F205" s="42"/>
      <c r="G205" s="42"/>
      <c r="H205" s="42"/>
      <c r="I205" s="42"/>
    </row>
    <row r="206" customFormat="false" ht="15.75" hidden="false" customHeight="false" outlineLevel="0" collapsed="false">
      <c r="A206" s="6" t="s">
        <v>174</v>
      </c>
      <c r="B206" s="6"/>
      <c r="F206" s="42"/>
      <c r="G206" s="42"/>
      <c r="H206" s="42"/>
      <c r="I206" s="42"/>
    </row>
    <row r="207" customFormat="false" ht="15.75" hidden="false" customHeight="true" outlineLevel="0" collapsed="false">
      <c r="A207" s="7" t="s">
        <v>2</v>
      </c>
      <c r="B207" s="7" t="s">
        <v>3</v>
      </c>
      <c r="C207" s="8" t="s">
        <v>4</v>
      </c>
      <c r="D207" s="8"/>
      <c r="E207" s="8"/>
      <c r="F207" s="43" t="s">
        <v>5</v>
      </c>
      <c r="G207" s="43"/>
      <c r="H207" s="43"/>
      <c r="I207" s="43"/>
    </row>
    <row r="208" customFormat="false" ht="63" hidden="false" customHeight="false" outlineLevel="0" collapsed="false">
      <c r="A208" s="7"/>
      <c r="B208" s="7"/>
      <c r="C208" s="8" t="s">
        <v>6</v>
      </c>
      <c r="D208" s="7" t="s">
        <v>7</v>
      </c>
      <c r="E208" s="10" t="s">
        <v>8</v>
      </c>
      <c r="F208" s="9" t="s">
        <v>9</v>
      </c>
      <c r="G208" s="10" t="s">
        <v>10</v>
      </c>
      <c r="H208" s="10" t="s">
        <v>11</v>
      </c>
      <c r="I208" s="10" t="s">
        <v>12</v>
      </c>
    </row>
    <row r="209" customFormat="false" ht="15.75" hidden="false" customHeight="true" outlineLevel="0" collapsed="false">
      <c r="A209" s="31" t="n">
        <v>30408000</v>
      </c>
      <c r="B209" s="31" t="s">
        <v>175</v>
      </c>
      <c r="C209" s="17"/>
      <c r="D209" s="17"/>
      <c r="E209" s="17"/>
      <c r="F209" s="20" t="n">
        <f aca="false">SUM(F210:F214)</f>
        <v>394745.9</v>
      </c>
      <c r="G209" s="20" t="n">
        <f aca="false">SUM(G210:G214)</f>
        <v>441623.3</v>
      </c>
      <c r="H209" s="20" t="n">
        <f aca="false">SUM(H210:H214)</f>
        <v>479256.1</v>
      </c>
      <c r="I209" s="20" t="n">
        <f aca="false">SUM(I210:I214)</f>
        <v>519417.1</v>
      </c>
    </row>
    <row r="210" customFormat="false" ht="15.75" hidden="false" customHeight="false" outlineLevel="0" collapsed="false">
      <c r="A210" s="31"/>
      <c r="B210" s="31"/>
      <c r="C210" s="17" t="s">
        <v>78</v>
      </c>
      <c r="D210" s="17" t="s">
        <v>79</v>
      </c>
      <c r="E210" s="17" t="s">
        <v>65</v>
      </c>
      <c r="F210" s="15" t="n">
        <v>51513.2</v>
      </c>
      <c r="G210" s="15" t="n">
        <v>52303.5</v>
      </c>
      <c r="H210" s="15" t="n">
        <v>59345.8</v>
      </c>
      <c r="I210" s="15" t="n">
        <v>65933.1</v>
      </c>
    </row>
    <row r="211" customFormat="false" ht="15.75" hidden="false" customHeight="false" outlineLevel="0" collapsed="false">
      <c r="A211" s="31"/>
      <c r="B211" s="31"/>
      <c r="C211" s="17" t="s">
        <v>78</v>
      </c>
      <c r="D211" s="17" t="s">
        <v>79</v>
      </c>
      <c r="E211" s="17" t="s">
        <v>32</v>
      </c>
      <c r="F211" s="15" t="n">
        <v>2711.8</v>
      </c>
      <c r="G211" s="15" t="n">
        <v>2993.6</v>
      </c>
      <c r="H211" s="15" t="n">
        <v>3357.1</v>
      </c>
      <c r="I211" s="15" t="n">
        <v>3769.8</v>
      </c>
    </row>
    <row r="212" customFormat="false" ht="15.75" hidden="false" customHeight="false" outlineLevel="0" collapsed="false">
      <c r="A212" s="31"/>
      <c r="B212" s="31"/>
      <c r="C212" s="17" t="s">
        <v>78</v>
      </c>
      <c r="D212" s="17" t="s">
        <v>140</v>
      </c>
      <c r="E212" s="17" t="s">
        <v>19</v>
      </c>
      <c r="F212" s="15" t="n">
        <v>472.7</v>
      </c>
      <c r="G212" s="15"/>
      <c r="H212" s="15"/>
      <c r="I212" s="15"/>
    </row>
    <row r="213" customFormat="false" ht="15.75" hidden="false" customHeight="false" outlineLevel="0" collapsed="false">
      <c r="A213" s="31"/>
      <c r="B213" s="31"/>
      <c r="C213" s="17" t="s">
        <v>78</v>
      </c>
      <c r="D213" s="17" t="s">
        <v>92</v>
      </c>
      <c r="E213" s="17" t="s">
        <v>65</v>
      </c>
      <c r="F213" s="15" t="n">
        <v>324770.2</v>
      </c>
      <c r="G213" s="15" t="n">
        <v>365447.2</v>
      </c>
      <c r="H213" s="15" t="n">
        <v>394040.2</v>
      </c>
      <c r="I213" s="15" t="n">
        <v>425409.2</v>
      </c>
    </row>
    <row r="214" customFormat="false" ht="15.75" hidden="false" customHeight="false" outlineLevel="0" collapsed="false">
      <c r="A214" s="31"/>
      <c r="B214" s="31"/>
      <c r="C214" s="17" t="s">
        <v>78</v>
      </c>
      <c r="D214" s="17" t="s">
        <v>92</v>
      </c>
      <c r="E214" s="17" t="s">
        <v>32</v>
      </c>
      <c r="F214" s="15" t="n">
        <v>15278</v>
      </c>
      <c r="G214" s="15" t="n">
        <v>20879</v>
      </c>
      <c r="H214" s="15" t="n">
        <v>22513</v>
      </c>
      <c r="I214" s="15" t="n">
        <v>24305</v>
      </c>
    </row>
    <row r="215" customFormat="false" ht="15.75" hidden="false" customHeight="true" outlineLevel="0" collapsed="false">
      <c r="A215" s="31" t="n">
        <v>30409000</v>
      </c>
      <c r="B215" s="31" t="s">
        <v>176</v>
      </c>
      <c r="C215" s="17"/>
      <c r="D215" s="17"/>
      <c r="E215" s="17"/>
      <c r="F215" s="20" t="n">
        <f aca="false">F216+F217</f>
        <v>6513</v>
      </c>
      <c r="G215" s="20" t="n">
        <f aca="false">G216+G217</f>
        <v>6350.7</v>
      </c>
      <c r="H215" s="20" t="n">
        <f aca="false">H216+H217</f>
        <v>6350.7</v>
      </c>
      <c r="I215" s="20" t="n">
        <f aca="false">I216+I217</f>
        <v>6350.7</v>
      </c>
    </row>
    <row r="216" customFormat="false" ht="15.75" hidden="false" customHeight="false" outlineLevel="0" collapsed="false">
      <c r="A216" s="31"/>
      <c r="B216" s="31"/>
      <c r="C216" s="17" t="s">
        <v>78</v>
      </c>
      <c r="D216" s="17" t="s">
        <v>177</v>
      </c>
      <c r="E216" s="26" t="n">
        <v>612</v>
      </c>
      <c r="F216" s="15" t="n">
        <v>6184</v>
      </c>
      <c r="G216" s="15" t="n">
        <v>6021.7</v>
      </c>
      <c r="H216" s="15" t="n">
        <v>6021.7</v>
      </c>
      <c r="I216" s="15" t="n">
        <v>6021.7</v>
      </c>
    </row>
    <row r="217" customFormat="false" ht="15.75" hidden="false" customHeight="false" outlineLevel="0" collapsed="false">
      <c r="A217" s="31"/>
      <c r="B217" s="31"/>
      <c r="C217" s="17" t="s">
        <v>78</v>
      </c>
      <c r="D217" s="17" t="s">
        <v>177</v>
      </c>
      <c r="E217" s="26" t="n">
        <v>622</v>
      </c>
      <c r="F217" s="15" t="n">
        <v>329</v>
      </c>
      <c r="G217" s="15" t="n">
        <v>329</v>
      </c>
      <c r="H217" s="15" t="n">
        <v>329</v>
      </c>
      <c r="I217" s="15" t="n">
        <v>329</v>
      </c>
    </row>
    <row r="218" customFormat="false" ht="15.75" hidden="false" customHeight="true" outlineLevel="0" collapsed="false">
      <c r="A218" s="31" t="s">
        <v>178</v>
      </c>
      <c r="B218" s="19" t="s">
        <v>179</v>
      </c>
      <c r="C218" s="13"/>
      <c r="D218" s="13"/>
      <c r="E218" s="13"/>
      <c r="F218" s="20" t="n">
        <f aca="false">F219+F220</f>
        <v>11900</v>
      </c>
      <c r="G218" s="20" t="n">
        <f aca="false">G219+G220</f>
        <v>11666.2</v>
      </c>
      <c r="H218" s="20" t="n">
        <f aca="false">H219+H220</f>
        <v>11666.2</v>
      </c>
      <c r="I218" s="20" t="n">
        <f aca="false">I219+I220</f>
        <v>11666.2</v>
      </c>
    </row>
    <row r="219" customFormat="false" ht="99.75" hidden="false" customHeight="true" outlineLevel="0" collapsed="false">
      <c r="A219" s="31"/>
      <c r="B219" s="19"/>
      <c r="C219" s="13" t="s">
        <v>95</v>
      </c>
      <c r="D219" s="13" t="s">
        <v>180</v>
      </c>
      <c r="E219" s="13" t="s">
        <v>67</v>
      </c>
      <c r="F219" s="15" t="n">
        <v>11900</v>
      </c>
      <c r="G219" s="15" t="n">
        <v>11666.2</v>
      </c>
      <c r="H219" s="15" t="n">
        <v>11666.2</v>
      </c>
      <c r="I219" s="15" t="n">
        <v>11666.2</v>
      </c>
    </row>
    <row r="220" customFormat="false" ht="15.75" hidden="true" customHeight="false" outlineLevel="0" collapsed="false">
      <c r="A220" s="31"/>
      <c r="B220" s="19"/>
      <c r="C220" s="13" t="s">
        <v>95</v>
      </c>
      <c r="D220" s="13" t="s">
        <v>181</v>
      </c>
      <c r="E220" s="13" t="s">
        <v>86</v>
      </c>
      <c r="F220" s="15"/>
      <c r="G220" s="15"/>
      <c r="H220" s="15"/>
      <c r="I220" s="15"/>
    </row>
    <row r="221" customFormat="false" ht="15.75" hidden="true" customHeight="true" outlineLevel="0" collapsed="false">
      <c r="A221" s="31" t="s">
        <v>182</v>
      </c>
      <c r="B221" s="31" t="s">
        <v>183</v>
      </c>
      <c r="C221" s="13"/>
      <c r="D221" s="13"/>
      <c r="E221" s="13"/>
      <c r="F221" s="47" t="n">
        <f aca="false">SUM(F222:F226)</f>
        <v>0</v>
      </c>
      <c r="G221" s="47" t="n">
        <f aca="false">SUM(G222:G226)</f>
        <v>0</v>
      </c>
      <c r="H221" s="47" t="n">
        <f aca="false">SUM(H222:H226)</f>
        <v>0</v>
      </c>
      <c r="I221" s="47" t="n">
        <f aca="false">SUM(I222:I226)</f>
        <v>0</v>
      </c>
    </row>
    <row r="222" customFormat="false" ht="15.75" hidden="true" customHeight="true" outlineLevel="0" collapsed="false">
      <c r="A222" s="31"/>
      <c r="B222" s="31"/>
      <c r="C222" s="13" t="s">
        <v>184</v>
      </c>
      <c r="D222" s="13" t="s">
        <v>185</v>
      </c>
      <c r="E222" s="13" t="s">
        <v>67</v>
      </c>
      <c r="F222" s="41"/>
      <c r="G222" s="15"/>
      <c r="H222" s="15"/>
      <c r="I222" s="15"/>
    </row>
    <row r="223" customFormat="false" ht="15.75" hidden="true" customHeight="true" outlineLevel="0" collapsed="false">
      <c r="A223" s="31"/>
      <c r="B223" s="31"/>
      <c r="C223" s="13" t="s">
        <v>184</v>
      </c>
      <c r="D223" s="13" t="s">
        <v>186</v>
      </c>
      <c r="E223" s="13" t="s">
        <v>67</v>
      </c>
      <c r="F223" s="41"/>
      <c r="G223" s="15"/>
      <c r="H223" s="15"/>
      <c r="I223" s="15"/>
    </row>
    <row r="224" customFormat="false" ht="15.75" hidden="true" customHeight="true" outlineLevel="0" collapsed="false">
      <c r="A224" s="31"/>
      <c r="B224" s="31"/>
      <c r="C224" s="13" t="s">
        <v>95</v>
      </c>
      <c r="D224" s="13" t="s">
        <v>187</v>
      </c>
      <c r="E224" s="13" t="s">
        <v>67</v>
      </c>
      <c r="F224" s="15"/>
      <c r="G224" s="15"/>
      <c r="H224" s="15"/>
      <c r="I224" s="15"/>
    </row>
    <row r="225" customFormat="false" ht="15.75" hidden="true" customHeight="true" outlineLevel="0" collapsed="false">
      <c r="A225" s="31"/>
      <c r="B225" s="31"/>
      <c r="C225" s="13" t="s">
        <v>95</v>
      </c>
      <c r="D225" s="13" t="s">
        <v>185</v>
      </c>
      <c r="E225" s="13" t="s">
        <v>67</v>
      </c>
      <c r="F225" s="15"/>
      <c r="G225" s="15"/>
      <c r="H225" s="15"/>
      <c r="I225" s="15"/>
    </row>
    <row r="226" customFormat="false" ht="15.75" hidden="true" customHeight="false" outlineLevel="0" collapsed="false">
      <c r="A226" s="31"/>
      <c r="B226" s="31"/>
      <c r="C226" s="13" t="s">
        <v>95</v>
      </c>
      <c r="D226" s="13" t="s">
        <v>186</v>
      </c>
      <c r="E226" s="13" t="s">
        <v>67</v>
      </c>
      <c r="F226" s="15"/>
      <c r="G226" s="15"/>
      <c r="H226" s="15"/>
      <c r="I226" s="15"/>
    </row>
    <row r="227" customFormat="false" ht="18" hidden="false" customHeight="true" outlineLevel="0" collapsed="false">
      <c r="A227" s="31" t="s">
        <v>188</v>
      </c>
      <c r="B227" s="31" t="s">
        <v>189</v>
      </c>
      <c r="C227" s="13"/>
      <c r="D227" s="13"/>
      <c r="E227" s="13"/>
      <c r="F227" s="20" t="n">
        <f aca="false">SUM(F228:F234)</f>
        <v>12443.5</v>
      </c>
      <c r="G227" s="20" t="n">
        <f aca="false">SUM(G228:G234)</f>
        <v>8194.6</v>
      </c>
      <c r="H227" s="20" t="n">
        <f aca="false">SUM(H228:H234)</f>
        <v>8130</v>
      </c>
      <c r="I227" s="20" t="n">
        <f aca="false">SUM(I228:I234)</f>
        <v>6907</v>
      </c>
    </row>
    <row r="228" customFormat="false" ht="15.75" hidden="false" customHeight="false" outlineLevel="0" collapsed="false">
      <c r="A228" s="31"/>
      <c r="B228" s="31"/>
      <c r="C228" s="13" t="s">
        <v>124</v>
      </c>
      <c r="D228" s="13" t="s">
        <v>190</v>
      </c>
      <c r="E228" s="13" t="s">
        <v>16</v>
      </c>
      <c r="F228" s="15" t="n">
        <v>923.8</v>
      </c>
      <c r="G228" s="15" t="n">
        <v>974.6</v>
      </c>
      <c r="H228" s="15" t="n">
        <v>1028</v>
      </c>
      <c r="I228" s="15" t="n">
        <v>1083.2</v>
      </c>
    </row>
    <row r="229" customFormat="false" ht="15.75" hidden="false" customHeight="false" outlineLevel="0" collapsed="false">
      <c r="A229" s="31"/>
      <c r="B229" s="31"/>
      <c r="C229" s="13" t="s">
        <v>124</v>
      </c>
      <c r="D229" s="13" t="s">
        <v>190</v>
      </c>
      <c r="E229" s="13" t="s">
        <v>19</v>
      </c>
      <c r="F229" s="15" t="n">
        <v>34</v>
      </c>
      <c r="G229" s="15" t="n">
        <v>35.8</v>
      </c>
      <c r="H229" s="15" t="n">
        <v>37.8</v>
      </c>
      <c r="I229" s="15" t="n">
        <v>39.6</v>
      </c>
    </row>
    <row r="230" customFormat="false" ht="15.75" hidden="false" customHeight="false" outlineLevel="0" collapsed="false">
      <c r="A230" s="31"/>
      <c r="B230" s="31"/>
      <c r="C230" s="13" t="s">
        <v>124</v>
      </c>
      <c r="D230" s="13" t="s">
        <v>191</v>
      </c>
      <c r="E230" s="13" t="s">
        <v>108</v>
      </c>
      <c r="F230" s="15" t="n">
        <v>7237</v>
      </c>
      <c r="G230" s="15"/>
      <c r="H230" s="15"/>
      <c r="I230" s="15"/>
    </row>
    <row r="231" customFormat="false" ht="15.75" hidden="false" customHeight="false" outlineLevel="0" collapsed="false">
      <c r="A231" s="31"/>
      <c r="B231" s="31"/>
      <c r="C231" s="13" t="s">
        <v>124</v>
      </c>
      <c r="D231" s="13" t="s">
        <v>192</v>
      </c>
      <c r="E231" s="13" t="s">
        <v>108</v>
      </c>
      <c r="F231" s="15" t="n">
        <v>862</v>
      </c>
      <c r="G231" s="15" t="n">
        <v>1400</v>
      </c>
      <c r="H231" s="15" t="n">
        <v>1280</v>
      </c>
      <c r="I231" s="15"/>
    </row>
    <row r="232" customFormat="false" ht="15.75" hidden="false" customHeight="false" outlineLevel="0" collapsed="false">
      <c r="A232" s="31"/>
      <c r="B232" s="31"/>
      <c r="C232" s="13" t="s">
        <v>124</v>
      </c>
      <c r="D232" s="13" t="s">
        <v>192</v>
      </c>
      <c r="E232" s="13" t="s">
        <v>19</v>
      </c>
      <c r="F232" s="15" t="n">
        <v>289.9</v>
      </c>
      <c r="G232" s="15"/>
      <c r="H232" s="15"/>
      <c r="I232" s="15"/>
    </row>
    <row r="233" customFormat="false" ht="15.75" hidden="false" customHeight="true" outlineLevel="0" collapsed="false">
      <c r="A233" s="31"/>
      <c r="B233" s="31"/>
      <c r="C233" s="13" t="s">
        <v>124</v>
      </c>
      <c r="D233" s="13" t="s">
        <v>193</v>
      </c>
      <c r="E233" s="13" t="s">
        <v>108</v>
      </c>
      <c r="F233" s="15" t="n">
        <v>2839.8</v>
      </c>
      <c r="G233" s="15" t="n">
        <v>5590</v>
      </c>
      <c r="H233" s="15" t="n">
        <v>5590</v>
      </c>
      <c r="I233" s="15" t="n">
        <v>5590</v>
      </c>
    </row>
    <row r="234" customFormat="false" ht="15.75" hidden="false" customHeight="false" outlineLevel="0" collapsed="false">
      <c r="A234" s="31"/>
      <c r="B234" s="31"/>
      <c r="C234" s="13" t="s">
        <v>124</v>
      </c>
      <c r="D234" s="13" t="s">
        <v>194</v>
      </c>
      <c r="E234" s="13" t="s">
        <v>108</v>
      </c>
      <c r="F234" s="15" t="n">
        <v>257</v>
      </c>
      <c r="G234" s="15" t="n">
        <v>194.2</v>
      </c>
      <c r="H234" s="15" t="n">
        <v>194.2</v>
      </c>
      <c r="I234" s="15" t="n">
        <v>194.2</v>
      </c>
    </row>
    <row r="235" customFormat="false" ht="15.75" hidden="false" customHeight="true" outlineLevel="0" collapsed="false">
      <c r="A235" s="35" t="s">
        <v>195</v>
      </c>
      <c r="B235" s="34" t="s">
        <v>196</v>
      </c>
      <c r="C235" s="13"/>
      <c r="D235" s="13"/>
      <c r="E235" s="13"/>
      <c r="F235" s="20" t="n">
        <f aca="false">F236+F237</f>
        <v>1330.2</v>
      </c>
      <c r="G235" s="20" t="n">
        <f aca="false">G236+G237</f>
        <v>1403.6</v>
      </c>
      <c r="H235" s="20" t="n">
        <f aca="false">H236+H237</f>
        <v>1480.8</v>
      </c>
      <c r="I235" s="20" t="n">
        <f aca="false">I236+I237</f>
        <v>1560.4</v>
      </c>
    </row>
    <row r="236" customFormat="false" ht="15.75" hidden="false" customHeight="false" outlineLevel="0" collapsed="false">
      <c r="A236" s="35"/>
      <c r="B236" s="34"/>
      <c r="C236" s="13" t="s">
        <v>21</v>
      </c>
      <c r="D236" s="13" t="s">
        <v>197</v>
      </c>
      <c r="E236" s="13" t="s">
        <v>16</v>
      </c>
      <c r="F236" s="15" t="n">
        <v>1291.4</v>
      </c>
      <c r="G236" s="15" t="n">
        <v>1364.6</v>
      </c>
      <c r="H236" s="15" t="n">
        <v>1439.6</v>
      </c>
      <c r="I236" s="15" t="n">
        <v>1517</v>
      </c>
    </row>
    <row r="237" customFormat="false" ht="15.75" hidden="false" customHeight="false" outlineLevel="0" collapsed="false">
      <c r="A237" s="35"/>
      <c r="B237" s="34"/>
      <c r="C237" s="13" t="s">
        <v>21</v>
      </c>
      <c r="D237" s="13" t="s">
        <v>197</v>
      </c>
      <c r="E237" s="13" t="s">
        <v>19</v>
      </c>
      <c r="F237" s="15" t="n">
        <v>38.8</v>
      </c>
      <c r="G237" s="15" t="n">
        <v>39</v>
      </c>
      <c r="H237" s="16" t="n">
        <v>41.2</v>
      </c>
      <c r="I237" s="16" t="n">
        <v>43.4</v>
      </c>
    </row>
    <row r="238" customFormat="false" ht="15.75" hidden="true" customHeight="true" outlineLevel="0" collapsed="false">
      <c r="A238" s="35" t="s">
        <v>198</v>
      </c>
      <c r="B238" s="35" t="s">
        <v>199</v>
      </c>
      <c r="C238" s="13"/>
      <c r="D238" s="13"/>
      <c r="E238" s="13"/>
      <c r="F238" s="20" t="n">
        <f aca="false">F239+F240</f>
        <v>0</v>
      </c>
      <c r="G238" s="20" t="n">
        <f aca="false">G239+G240</f>
        <v>0</v>
      </c>
      <c r="H238" s="20" t="n">
        <f aca="false">H239+H240</f>
        <v>0</v>
      </c>
      <c r="I238" s="20" t="n">
        <f aca="false">I239+I240</f>
        <v>0</v>
      </c>
    </row>
    <row r="239" customFormat="false" ht="15.75" hidden="true" customHeight="true" outlineLevel="0" collapsed="false">
      <c r="A239" s="35"/>
      <c r="B239" s="35"/>
      <c r="C239" s="13" t="s">
        <v>21</v>
      </c>
      <c r="D239" s="13" t="s">
        <v>200</v>
      </c>
      <c r="E239" s="13" t="s">
        <v>16</v>
      </c>
      <c r="F239" s="15"/>
      <c r="G239" s="15"/>
      <c r="H239" s="15"/>
      <c r="I239" s="15"/>
    </row>
    <row r="240" customFormat="false" ht="15.75" hidden="true" customHeight="false" outlineLevel="0" collapsed="false">
      <c r="A240" s="35"/>
      <c r="B240" s="35"/>
      <c r="C240" s="13" t="s">
        <v>21</v>
      </c>
      <c r="D240" s="13" t="s">
        <v>200</v>
      </c>
      <c r="E240" s="13" t="s">
        <v>19</v>
      </c>
      <c r="F240" s="15"/>
      <c r="G240" s="15"/>
      <c r="H240" s="15"/>
      <c r="I240" s="15"/>
    </row>
    <row r="241" customFormat="false" ht="15.75" hidden="true" customHeight="true" outlineLevel="0" collapsed="false">
      <c r="A241" s="35" t="s">
        <v>201</v>
      </c>
      <c r="B241" s="35" t="s">
        <v>202</v>
      </c>
      <c r="C241" s="13"/>
      <c r="D241" s="13"/>
      <c r="E241" s="13"/>
      <c r="F241" s="20" t="n">
        <f aca="false">F242+F243</f>
        <v>0</v>
      </c>
      <c r="G241" s="20" t="n">
        <f aca="false">G242+G243</f>
        <v>0</v>
      </c>
      <c r="H241" s="20" t="n">
        <f aca="false">H242+H243</f>
        <v>0</v>
      </c>
      <c r="I241" s="20" t="n">
        <f aca="false">I242+I243</f>
        <v>0</v>
      </c>
    </row>
    <row r="242" customFormat="false" ht="15.75" hidden="true" customHeight="true" outlineLevel="0" collapsed="false">
      <c r="A242" s="35"/>
      <c r="B242" s="35"/>
      <c r="C242" s="13" t="n">
        <v>1004</v>
      </c>
      <c r="D242" s="13" t="n">
        <v>5058401</v>
      </c>
      <c r="E242" s="13" t="s">
        <v>203</v>
      </c>
      <c r="F242" s="15"/>
      <c r="G242" s="15"/>
      <c r="H242" s="15"/>
      <c r="I242" s="15"/>
    </row>
    <row r="243" customFormat="false" ht="15.75" hidden="true" customHeight="false" outlineLevel="0" collapsed="false">
      <c r="A243" s="35"/>
      <c r="B243" s="35"/>
      <c r="C243" s="17" t="s">
        <v>204</v>
      </c>
      <c r="D243" s="17" t="s">
        <v>205</v>
      </c>
      <c r="E243" s="17" t="s">
        <v>86</v>
      </c>
      <c r="F243" s="15"/>
      <c r="G243" s="15"/>
      <c r="H243" s="15"/>
      <c r="I243" s="15"/>
    </row>
    <row r="244" customFormat="false" ht="38.25" hidden="false" customHeight="true" outlineLevel="0" collapsed="false">
      <c r="A244" s="31" t="s">
        <v>206</v>
      </c>
      <c r="B244" s="36" t="s">
        <v>207</v>
      </c>
      <c r="C244" s="13" t="n">
        <v>1003</v>
      </c>
      <c r="D244" s="13" t="s">
        <v>208</v>
      </c>
      <c r="E244" s="13" t="s">
        <v>203</v>
      </c>
      <c r="F244" s="20" t="n">
        <v>731</v>
      </c>
      <c r="G244" s="20" t="n">
        <v>811</v>
      </c>
      <c r="H244" s="20" t="n">
        <v>811</v>
      </c>
      <c r="I244" s="20" t="n">
        <v>811</v>
      </c>
    </row>
    <row r="245" customFormat="false" ht="38.25" hidden="true" customHeight="true" outlineLevel="0" collapsed="false">
      <c r="A245" s="31" t="s">
        <v>209</v>
      </c>
      <c r="B245" s="36" t="s">
        <v>210</v>
      </c>
      <c r="C245" s="13"/>
      <c r="D245" s="13"/>
      <c r="E245" s="13"/>
      <c r="F245" s="20" t="n">
        <f aca="false">F246+F247+F248</f>
        <v>0</v>
      </c>
      <c r="G245" s="20" t="n">
        <f aca="false">G246+G247+G248</f>
        <v>0</v>
      </c>
      <c r="H245" s="20" t="n">
        <f aca="false">H246+H247+H248</f>
        <v>0</v>
      </c>
      <c r="I245" s="20" t="n">
        <f aca="false">I246+I247+I248</f>
        <v>0</v>
      </c>
    </row>
    <row r="246" customFormat="false" ht="38.25" hidden="true" customHeight="true" outlineLevel="0" collapsed="false">
      <c r="A246" s="31"/>
      <c r="B246" s="36"/>
      <c r="C246" s="13" t="s">
        <v>211</v>
      </c>
      <c r="D246" s="13" t="s">
        <v>212</v>
      </c>
      <c r="E246" s="13" t="s">
        <v>67</v>
      </c>
      <c r="F246" s="15"/>
      <c r="G246" s="15"/>
      <c r="H246" s="15"/>
      <c r="I246" s="15"/>
    </row>
    <row r="247" customFormat="false" ht="38.25" hidden="true" customHeight="true" outlineLevel="0" collapsed="false">
      <c r="A247" s="31"/>
      <c r="B247" s="36"/>
      <c r="C247" s="13" t="s">
        <v>211</v>
      </c>
      <c r="D247" s="13" t="s">
        <v>213</v>
      </c>
      <c r="E247" s="13" t="s">
        <v>67</v>
      </c>
      <c r="F247" s="15"/>
      <c r="G247" s="15"/>
      <c r="H247" s="15"/>
      <c r="I247" s="15"/>
    </row>
    <row r="248" customFormat="false" ht="69.75" hidden="true" customHeight="true" outlineLevel="0" collapsed="false">
      <c r="A248" s="31"/>
      <c r="B248" s="36"/>
      <c r="C248" s="13" t="n">
        <v>1003</v>
      </c>
      <c r="D248" s="13" t="s">
        <v>214</v>
      </c>
      <c r="E248" s="13" t="s">
        <v>67</v>
      </c>
      <c r="F248" s="15"/>
      <c r="G248" s="15"/>
      <c r="H248" s="15"/>
      <c r="I248" s="15"/>
    </row>
    <row r="249" customFormat="false" ht="24.75" hidden="false" customHeight="true" outlineLevel="0" collapsed="false">
      <c r="A249" s="31" t="n">
        <v>30427000</v>
      </c>
      <c r="B249" s="31" t="s">
        <v>215</v>
      </c>
      <c r="C249" s="17" t="s">
        <v>170</v>
      </c>
      <c r="D249" s="17" t="s">
        <v>216</v>
      </c>
      <c r="E249" s="17" t="s">
        <v>217</v>
      </c>
      <c r="F249" s="15" t="n">
        <v>55576.2</v>
      </c>
      <c r="G249" s="15" t="n">
        <v>40014.9</v>
      </c>
      <c r="H249" s="15" t="n">
        <v>40014.9</v>
      </c>
      <c r="I249" s="15" t="n">
        <v>45572.4</v>
      </c>
    </row>
    <row r="250" customFormat="false" ht="24.75" hidden="false" customHeight="true" outlineLevel="0" collapsed="false">
      <c r="A250" s="31"/>
      <c r="B250" s="31"/>
      <c r="C250" s="17" t="s">
        <v>170</v>
      </c>
      <c r="D250" s="17" t="s">
        <v>218</v>
      </c>
      <c r="E250" s="17" t="s">
        <v>217</v>
      </c>
      <c r="F250" s="15"/>
      <c r="G250" s="15"/>
      <c r="H250" s="15" t="n">
        <v>5557.6</v>
      </c>
      <c r="I250" s="15"/>
    </row>
    <row r="251" customFormat="false" ht="114.75" hidden="false" customHeight="true" outlineLevel="0" collapsed="false">
      <c r="A251" s="31" t="s">
        <v>219</v>
      </c>
      <c r="B251" s="36" t="s">
        <v>220</v>
      </c>
      <c r="C251" s="13" t="s">
        <v>221</v>
      </c>
      <c r="D251" s="13" t="s">
        <v>222</v>
      </c>
      <c r="E251" s="13" t="s">
        <v>223</v>
      </c>
      <c r="F251" s="15" t="n">
        <v>3010.2</v>
      </c>
      <c r="G251" s="15"/>
      <c r="H251" s="15"/>
      <c r="I251" s="15"/>
    </row>
    <row r="252" customFormat="false" ht="102.75" hidden="false" customHeight="true" outlineLevel="0" collapsed="false">
      <c r="A252" s="31" t="s">
        <v>224</v>
      </c>
      <c r="B252" s="36" t="s">
        <v>225</v>
      </c>
      <c r="C252" s="13" t="s">
        <v>21</v>
      </c>
      <c r="D252" s="13" t="s">
        <v>226</v>
      </c>
      <c r="E252" s="13" t="s">
        <v>223</v>
      </c>
      <c r="F252" s="15" t="n">
        <v>50</v>
      </c>
      <c r="G252" s="15"/>
      <c r="H252" s="15"/>
      <c r="I252" s="15"/>
    </row>
    <row r="253" customFormat="false" ht="98.25" hidden="false" customHeight="true" outlineLevel="0" collapsed="false">
      <c r="A253" s="35" t="s">
        <v>227</v>
      </c>
      <c r="B253" s="35" t="s">
        <v>228</v>
      </c>
      <c r="C253" s="13" t="s">
        <v>204</v>
      </c>
      <c r="D253" s="13" t="s">
        <v>229</v>
      </c>
      <c r="E253" s="13" t="s">
        <v>67</v>
      </c>
      <c r="F253" s="15" t="n">
        <v>53</v>
      </c>
      <c r="G253" s="15" t="n">
        <v>44</v>
      </c>
      <c r="H253" s="15" t="n">
        <v>44</v>
      </c>
      <c r="I253" s="15" t="n">
        <v>44</v>
      </c>
    </row>
    <row r="254" customFormat="false" ht="32.25" hidden="false" customHeight="true" outlineLevel="0" collapsed="false">
      <c r="A254" s="35" t="s">
        <v>230</v>
      </c>
      <c r="B254" s="35" t="s">
        <v>231</v>
      </c>
      <c r="C254" s="13"/>
      <c r="D254" s="13"/>
      <c r="E254" s="13"/>
      <c r="F254" s="20" t="n">
        <f aca="false">F255+F256</f>
        <v>60338.6</v>
      </c>
      <c r="G254" s="20" t="n">
        <f aca="false">G255+G256</f>
        <v>65785</v>
      </c>
      <c r="H254" s="20" t="n">
        <f aca="false">H255+H256</f>
        <v>69402.5</v>
      </c>
      <c r="I254" s="20" t="n">
        <f aca="false">I255+I256</f>
        <v>72971.5</v>
      </c>
    </row>
    <row r="255" customFormat="false" ht="32.25" hidden="false" customHeight="true" outlineLevel="0" collapsed="false">
      <c r="A255" s="35"/>
      <c r="B255" s="35"/>
      <c r="C255" s="17" t="s">
        <v>204</v>
      </c>
      <c r="D255" s="17" t="s">
        <v>232</v>
      </c>
      <c r="E255" s="17" t="s">
        <v>203</v>
      </c>
      <c r="F255" s="15" t="n">
        <v>38334.3</v>
      </c>
      <c r="G255" s="15" t="n">
        <v>40268</v>
      </c>
      <c r="H255" s="15" t="n">
        <v>42483</v>
      </c>
      <c r="I255" s="15" t="n">
        <v>44607</v>
      </c>
    </row>
    <row r="256" customFormat="false" ht="32.25" hidden="false" customHeight="true" outlineLevel="0" collapsed="false">
      <c r="A256" s="35"/>
      <c r="B256" s="35"/>
      <c r="C256" s="17" t="s">
        <v>204</v>
      </c>
      <c r="D256" s="17" t="s">
        <v>233</v>
      </c>
      <c r="E256" s="17" t="s">
        <v>203</v>
      </c>
      <c r="F256" s="15" t="n">
        <v>22004.3</v>
      </c>
      <c r="G256" s="15" t="n">
        <v>25517</v>
      </c>
      <c r="H256" s="15" t="n">
        <v>26919.5</v>
      </c>
      <c r="I256" s="15" t="n">
        <v>28364.5</v>
      </c>
    </row>
    <row r="257" customFormat="false" ht="32.25" hidden="false" customHeight="true" outlineLevel="0" collapsed="false">
      <c r="A257" s="35" t="s">
        <v>234</v>
      </c>
      <c r="B257" s="48" t="s">
        <v>235</v>
      </c>
      <c r="C257" s="17"/>
      <c r="D257" s="17"/>
      <c r="E257" s="17"/>
      <c r="F257" s="20" t="n">
        <f aca="false">F258+F260+F259</f>
        <v>6518.8</v>
      </c>
      <c r="G257" s="20" t="n">
        <f aca="false">G258+G260+G259</f>
        <v>9234.2</v>
      </c>
      <c r="H257" s="20" t="n">
        <f aca="false">H258+H260+H259</f>
        <v>9238.5</v>
      </c>
      <c r="I257" s="20" t="n">
        <f aca="false">I258+I260+I259</f>
        <v>9244.1</v>
      </c>
    </row>
    <row r="258" customFormat="false" ht="32.25" hidden="false" customHeight="true" outlineLevel="0" collapsed="false">
      <c r="A258" s="35"/>
      <c r="B258" s="48"/>
      <c r="C258" s="17" t="s">
        <v>204</v>
      </c>
      <c r="D258" s="17" t="s">
        <v>236</v>
      </c>
      <c r="E258" s="17" t="s">
        <v>203</v>
      </c>
      <c r="F258" s="15" t="n">
        <v>232.5</v>
      </c>
      <c r="G258" s="15"/>
      <c r="H258" s="15"/>
      <c r="I258" s="15"/>
    </row>
    <row r="259" customFormat="false" ht="32.25" hidden="false" customHeight="true" outlineLevel="0" collapsed="false">
      <c r="A259" s="35"/>
      <c r="B259" s="48"/>
      <c r="C259" s="17" t="s">
        <v>204</v>
      </c>
      <c r="D259" s="17" t="s">
        <v>237</v>
      </c>
      <c r="E259" s="17" t="s">
        <v>203</v>
      </c>
      <c r="F259" s="15" t="n">
        <v>221.5</v>
      </c>
      <c r="G259" s="15" t="n">
        <v>91.6</v>
      </c>
      <c r="H259" s="15" t="n">
        <v>95.9</v>
      </c>
      <c r="I259" s="15" t="n">
        <v>101.5</v>
      </c>
    </row>
    <row r="260" customFormat="false" ht="32.25" hidden="false" customHeight="true" outlineLevel="0" collapsed="false">
      <c r="A260" s="35"/>
      <c r="B260" s="48"/>
      <c r="C260" s="17" t="s">
        <v>211</v>
      </c>
      <c r="D260" s="17" t="s">
        <v>238</v>
      </c>
      <c r="E260" s="17" t="s">
        <v>203</v>
      </c>
      <c r="F260" s="15" t="n">
        <v>6064.8</v>
      </c>
      <c r="G260" s="15" t="n">
        <v>9142.6</v>
      </c>
      <c r="H260" s="15" t="n">
        <v>9142.6</v>
      </c>
      <c r="I260" s="15" t="n">
        <v>9142.6</v>
      </c>
    </row>
    <row r="261" customFormat="false" ht="39.75" hidden="true" customHeight="true" outlineLevel="0" collapsed="false">
      <c r="A261" s="35" t="s">
        <v>239</v>
      </c>
      <c r="B261" s="35" t="s">
        <v>240</v>
      </c>
      <c r="C261" s="13"/>
      <c r="D261" s="13"/>
      <c r="E261" s="13"/>
      <c r="F261" s="20" t="n">
        <f aca="false">F262</f>
        <v>0</v>
      </c>
      <c r="G261" s="20" t="n">
        <f aca="false">G262</f>
        <v>0</v>
      </c>
      <c r="H261" s="20" t="n">
        <f aca="false">H262</f>
        <v>0</v>
      </c>
      <c r="I261" s="20" t="n">
        <f aca="false">I262</f>
        <v>0</v>
      </c>
    </row>
    <row r="262" customFormat="false" ht="15.75" hidden="true" customHeight="false" outlineLevel="0" collapsed="false">
      <c r="A262" s="35"/>
      <c r="B262" s="35"/>
      <c r="C262" s="13" t="s">
        <v>124</v>
      </c>
      <c r="D262" s="13" t="s">
        <v>241</v>
      </c>
      <c r="E262" s="13" t="s">
        <v>108</v>
      </c>
      <c r="F262" s="15"/>
      <c r="G262" s="15"/>
      <c r="H262" s="15"/>
      <c r="I262" s="15"/>
    </row>
    <row r="263" customFormat="false" ht="24.75" hidden="false" customHeight="true" outlineLevel="0" collapsed="false">
      <c r="A263" s="31" t="s">
        <v>242</v>
      </c>
      <c r="B263" s="31" t="s">
        <v>243</v>
      </c>
      <c r="C263" s="13"/>
      <c r="D263" s="13"/>
      <c r="E263" s="13"/>
      <c r="F263" s="20" t="n">
        <f aca="false">F264+F265</f>
        <v>479.8</v>
      </c>
      <c r="G263" s="20" t="n">
        <f aca="false">G264+G265</f>
        <v>506.2</v>
      </c>
      <c r="H263" s="20" t="n">
        <f aca="false">H264+H265</f>
        <v>534</v>
      </c>
      <c r="I263" s="20" t="n">
        <f aca="false">I264+I265</f>
        <v>562.6</v>
      </c>
    </row>
    <row r="264" customFormat="false" ht="24.75" hidden="false" customHeight="true" outlineLevel="0" collapsed="false">
      <c r="A264" s="31"/>
      <c r="B264" s="31"/>
      <c r="C264" s="13" t="s">
        <v>244</v>
      </c>
      <c r="D264" s="13" t="s">
        <v>245</v>
      </c>
      <c r="E264" s="13" t="s">
        <v>16</v>
      </c>
      <c r="F264" s="15" t="n">
        <v>450</v>
      </c>
      <c r="G264" s="15" t="n">
        <v>486.8</v>
      </c>
      <c r="H264" s="16" t="n">
        <v>511.2</v>
      </c>
      <c r="I264" s="16" t="n">
        <v>546.3</v>
      </c>
    </row>
    <row r="265" customFormat="false" ht="24.75" hidden="false" customHeight="true" outlineLevel="0" collapsed="false">
      <c r="A265" s="31"/>
      <c r="B265" s="31"/>
      <c r="C265" s="13" t="s">
        <v>244</v>
      </c>
      <c r="D265" s="13" t="s">
        <v>245</v>
      </c>
      <c r="E265" s="13" t="s">
        <v>19</v>
      </c>
      <c r="F265" s="15" t="n">
        <v>29.8</v>
      </c>
      <c r="G265" s="15" t="n">
        <v>19.4</v>
      </c>
      <c r="H265" s="16" t="n">
        <v>22.8</v>
      </c>
      <c r="I265" s="16" t="n">
        <v>16.3</v>
      </c>
    </row>
    <row r="266" customFormat="false" ht="34.5" hidden="true" customHeight="true" outlineLevel="0" collapsed="false">
      <c r="A266" s="31" t="s">
        <v>246</v>
      </c>
      <c r="B266" s="36" t="s">
        <v>247</v>
      </c>
      <c r="C266" s="13" t="n">
        <v>1003</v>
      </c>
      <c r="D266" s="13" t="n">
        <v>5227600</v>
      </c>
      <c r="E266" s="13" t="s">
        <v>86</v>
      </c>
      <c r="F266" s="15"/>
      <c r="G266" s="15"/>
      <c r="H266" s="15"/>
      <c r="I266" s="15"/>
    </row>
    <row r="267" customFormat="false" ht="22.5" hidden="true" customHeight="true" outlineLevel="0" collapsed="false">
      <c r="A267" s="49" t="n">
        <v>30471000</v>
      </c>
      <c r="B267" s="36"/>
      <c r="C267" s="13" t="s">
        <v>95</v>
      </c>
      <c r="D267" s="13" t="s">
        <v>248</v>
      </c>
      <c r="E267" s="13" t="s">
        <v>86</v>
      </c>
      <c r="F267" s="15"/>
      <c r="G267" s="15"/>
      <c r="H267" s="15"/>
      <c r="I267" s="15"/>
    </row>
    <row r="268" customFormat="false" ht="14.25" hidden="true" customHeight="true" outlineLevel="0" collapsed="false">
      <c r="A268" s="49"/>
      <c r="B268" s="49"/>
      <c r="C268" s="17" t="s">
        <v>95</v>
      </c>
      <c r="D268" s="17" t="s">
        <v>249</v>
      </c>
      <c r="E268" s="17" t="s">
        <v>67</v>
      </c>
      <c r="F268" s="15"/>
      <c r="G268" s="15"/>
      <c r="H268" s="15"/>
      <c r="I268" s="15"/>
    </row>
    <row r="269" customFormat="false" ht="14.25" hidden="false" customHeight="true" outlineLevel="0" collapsed="false">
      <c r="A269" s="49"/>
      <c r="B269" s="49"/>
      <c r="C269" s="17"/>
      <c r="D269" s="17"/>
      <c r="E269" s="17"/>
      <c r="F269" s="15"/>
      <c r="G269" s="15"/>
      <c r="H269" s="15"/>
      <c r="I269" s="15"/>
    </row>
    <row r="270" customFormat="false" ht="15.75" hidden="false" customHeight="false" outlineLevel="0" collapsed="false">
      <c r="A270" s="10"/>
      <c r="B270" s="39"/>
      <c r="C270" s="40"/>
      <c r="D270" s="41"/>
      <c r="E270" s="41"/>
      <c r="F270" s="15" t="n">
        <f aca="false">F209+F215+F218+F221+F227+F235+F238+F241+F244+F245+F249+F250+F251+F252+F253+F254+F257+F261+F263</f>
        <v>553690.2</v>
      </c>
      <c r="G270" s="15" t="n">
        <f aca="false">G209+G215+G218+G221+G227+G235+G238+G241+G244+G245+G249+G250+G251+G252+G253+G254+G257+G261+G263</f>
        <v>585633.7</v>
      </c>
      <c r="H270" s="15" t="n">
        <f aca="false">H209+H215+H218+H221+H227+H235+H238+H241+H244+H245+H249+H250+H251+H252+H253+H254+H257+H261+H263</f>
        <v>632486.3</v>
      </c>
      <c r="I270" s="15" t="n">
        <f aca="false">I209+I215+I218+I221+I227+I235+I238+I241+I244+I245+I249+I250+I251+I252+I253+I254+I257+I261+I263</f>
        <v>675107</v>
      </c>
    </row>
    <row r="271" customFormat="false" ht="15.75" hidden="false" customHeight="false" outlineLevel="0" collapsed="false">
      <c r="F271" s="42"/>
      <c r="G271" s="42"/>
      <c r="H271" s="42"/>
      <c r="I271" s="42"/>
    </row>
    <row r="272" customFormat="false" ht="15.75" hidden="false" customHeight="false" outlineLevel="0" collapsed="false">
      <c r="F272" s="42"/>
      <c r="G272" s="42"/>
      <c r="H272" s="42"/>
      <c r="I272" s="42"/>
    </row>
    <row r="273" customFormat="false" ht="15.75" hidden="false" customHeight="false" outlineLevel="0" collapsed="false">
      <c r="A273" s="6" t="s">
        <v>250</v>
      </c>
      <c r="B273" s="6"/>
      <c r="F273" s="42"/>
      <c r="G273" s="42"/>
      <c r="H273" s="42"/>
      <c r="I273" s="42"/>
    </row>
    <row r="274" customFormat="false" ht="15.75" hidden="false" customHeight="true" outlineLevel="0" collapsed="false">
      <c r="A274" s="7" t="s">
        <v>2</v>
      </c>
      <c r="B274" s="7" t="s">
        <v>3</v>
      </c>
      <c r="C274" s="8" t="s">
        <v>4</v>
      </c>
      <c r="D274" s="8"/>
      <c r="E274" s="8"/>
      <c r="F274" s="43" t="s">
        <v>5</v>
      </c>
      <c r="G274" s="43"/>
      <c r="H274" s="43"/>
      <c r="I274" s="43"/>
    </row>
    <row r="275" customFormat="false" ht="63" hidden="false" customHeight="false" outlineLevel="0" collapsed="false">
      <c r="A275" s="7"/>
      <c r="B275" s="7"/>
      <c r="C275" s="8" t="s">
        <v>6</v>
      </c>
      <c r="D275" s="7" t="s">
        <v>7</v>
      </c>
      <c r="E275" s="10" t="s">
        <v>8</v>
      </c>
      <c r="F275" s="9" t="s">
        <v>9</v>
      </c>
      <c r="G275" s="10" t="s">
        <v>10</v>
      </c>
      <c r="H275" s="10" t="s">
        <v>11</v>
      </c>
      <c r="I275" s="10" t="s">
        <v>12</v>
      </c>
    </row>
    <row r="276" customFormat="false" ht="25.5" hidden="false" customHeight="true" outlineLevel="0" collapsed="false">
      <c r="A276" s="50" t="n">
        <v>30524000</v>
      </c>
      <c r="B276" s="50" t="s">
        <v>251</v>
      </c>
      <c r="C276" s="17" t="s">
        <v>54</v>
      </c>
      <c r="D276" s="17" t="s">
        <v>252</v>
      </c>
      <c r="E276" s="17" t="s">
        <v>57</v>
      </c>
      <c r="F276" s="51" t="n">
        <v>1450</v>
      </c>
      <c r="G276" s="15" t="n">
        <v>1581</v>
      </c>
      <c r="H276" s="15"/>
      <c r="I276" s="15"/>
    </row>
    <row r="277" customFormat="false" ht="25.5" hidden="false" customHeight="true" outlineLevel="0" collapsed="false">
      <c r="A277" s="50"/>
      <c r="B277" s="50"/>
      <c r="C277" s="17" t="s">
        <v>54</v>
      </c>
      <c r="D277" s="17" t="s">
        <v>252</v>
      </c>
      <c r="E277" s="17" t="s">
        <v>19</v>
      </c>
      <c r="F277" s="51" t="n">
        <v>84.7</v>
      </c>
      <c r="G277" s="15" t="n">
        <v>20</v>
      </c>
      <c r="H277" s="15"/>
      <c r="I277" s="15"/>
    </row>
    <row r="278" customFormat="false" ht="25.5" hidden="false" customHeight="true" outlineLevel="0" collapsed="false">
      <c r="A278" s="50"/>
      <c r="B278" s="50"/>
      <c r="C278" s="17" t="s">
        <v>54</v>
      </c>
      <c r="D278" s="17" t="s">
        <v>252</v>
      </c>
      <c r="E278" s="17" t="s">
        <v>23</v>
      </c>
      <c r="F278" s="51" t="n">
        <v>12.1</v>
      </c>
      <c r="G278" s="15" t="n">
        <v>12</v>
      </c>
      <c r="H278" s="15"/>
      <c r="I278" s="15"/>
    </row>
    <row r="279" customFormat="false" ht="35.25" hidden="false" customHeight="true" outlineLevel="0" collapsed="false">
      <c r="A279" s="52"/>
      <c r="B279" s="53"/>
      <c r="C279" s="17" t="s">
        <v>253</v>
      </c>
      <c r="D279" s="17" t="s">
        <v>254</v>
      </c>
      <c r="E279" s="17" t="s">
        <v>19</v>
      </c>
      <c r="F279" s="51" t="n">
        <v>130</v>
      </c>
      <c r="G279" s="15" t="n">
        <v>139</v>
      </c>
      <c r="H279" s="15" t="n">
        <v>147.6</v>
      </c>
      <c r="I279" s="15" t="n">
        <v>155.4</v>
      </c>
    </row>
    <row r="280" customFormat="false" ht="15.75" hidden="false" customHeight="false" outlineLevel="0" collapsed="false">
      <c r="A280" s="10"/>
      <c r="B280" s="39"/>
      <c r="C280" s="40"/>
      <c r="D280" s="41"/>
      <c r="E280" s="41"/>
      <c r="F280" s="15" t="n">
        <f aca="false">SUM(F276:F279)</f>
        <v>1676.8</v>
      </c>
      <c r="G280" s="15" t="n">
        <f aca="false">SUM(G276:G279)</f>
        <v>1752</v>
      </c>
      <c r="H280" s="15" t="n">
        <f aca="false">SUM(H276:H279)</f>
        <v>147.6</v>
      </c>
      <c r="I280" s="15" t="n">
        <f aca="false">SUM(I276:I279)</f>
        <v>155.4</v>
      </c>
    </row>
    <row r="281" customFormat="false" ht="15.75" hidden="false" customHeight="false" outlineLevel="0" collapsed="false">
      <c r="G281" s="41"/>
      <c r="H281" s="41"/>
      <c r="I281" s="41"/>
    </row>
    <row r="282" s="59" customFormat="true" ht="15.75" hidden="false" customHeight="false" outlineLevel="0" collapsed="false">
      <c r="A282" s="54"/>
      <c r="B282" s="55"/>
      <c r="C282" s="56" t="s">
        <v>255</v>
      </c>
      <c r="D282" s="57" t="n">
        <v>9990000</v>
      </c>
      <c r="E282" s="57" t="n">
        <v>999</v>
      </c>
      <c r="F282" s="57" t="n">
        <v>0</v>
      </c>
      <c r="G282" s="58" t="n">
        <v>0</v>
      </c>
      <c r="H282" s="58" t="n">
        <v>15000</v>
      </c>
      <c r="I282" s="58" t="n">
        <v>35000</v>
      </c>
    </row>
    <row r="283" customFormat="false" ht="10.5" hidden="false" customHeight="true" outlineLevel="0" collapsed="false"/>
    <row r="284" customFormat="false" ht="10.5" hidden="false" customHeight="true" outlineLevel="0" collapsed="false"/>
    <row r="285" customFormat="false" ht="15.75" hidden="false" customHeight="false" outlineLevel="0" collapsed="false">
      <c r="C285" s="60"/>
      <c r="D285" s="60"/>
      <c r="E285" s="60"/>
      <c r="F285" s="61"/>
      <c r="G285" s="61"/>
      <c r="H285" s="61"/>
      <c r="I285" s="61"/>
    </row>
    <row r="286" customFormat="false" ht="51" hidden="false" customHeight="true" outlineLevel="0" collapsed="false">
      <c r="A286" s="62" t="s">
        <v>256</v>
      </c>
      <c r="B286" s="62"/>
      <c r="C286" s="62"/>
      <c r="D286" s="62"/>
      <c r="E286" s="62"/>
      <c r="F286" s="62"/>
      <c r="I286" s="4" t="s">
        <v>257</v>
      </c>
      <c r="P286" s="63"/>
      <c r="Q286" s="63"/>
    </row>
    <row r="287" customFormat="false" ht="10.5" hidden="false" customHeight="true" outlineLevel="0" collapsed="false">
      <c r="C287" s="60"/>
      <c r="D287" s="60"/>
      <c r="E287" s="60"/>
      <c r="F287" s="61"/>
      <c r="G287" s="61"/>
      <c r="H287" s="61"/>
      <c r="I287" s="61"/>
    </row>
    <row r="288" customFormat="false" ht="10.5" hidden="false" customHeight="true" outlineLevel="0" collapsed="false">
      <c r="C288" s="60"/>
      <c r="D288" s="60"/>
      <c r="E288" s="60"/>
      <c r="F288" s="61"/>
      <c r="G288" s="61"/>
      <c r="H288" s="61"/>
      <c r="I288" s="61"/>
    </row>
    <row r="289" customFormat="false" ht="10.5" hidden="false" customHeight="true" outlineLevel="0" collapsed="false">
      <c r="C289" s="60"/>
      <c r="D289" s="60"/>
      <c r="E289" s="60"/>
      <c r="F289" s="61"/>
      <c r="G289" s="61"/>
      <c r="H289" s="61"/>
      <c r="I289" s="61"/>
    </row>
    <row r="290" customFormat="false" ht="10.5" hidden="false" customHeight="true" outlineLevel="0" collapsed="false">
      <c r="C290" s="60"/>
      <c r="D290" s="60"/>
      <c r="E290" s="60"/>
      <c r="F290" s="61"/>
      <c r="G290" s="61"/>
      <c r="H290" s="61"/>
      <c r="I290" s="61"/>
    </row>
    <row r="291" customFormat="false" ht="10.5" hidden="false" customHeight="true" outlineLevel="0" collapsed="false">
      <c r="C291" s="60"/>
      <c r="D291" s="60"/>
      <c r="E291" s="60"/>
      <c r="F291" s="61"/>
      <c r="G291" s="61"/>
      <c r="H291" s="61"/>
      <c r="I291" s="61"/>
    </row>
    <row r="292" customFormat="false" ht="10.5" hidden="false" customHeight="true" outlineLevel="0" collapsed="false">
      <c r="C292" s="60"/>
      <c r="D292" s="60"/>
      <c r="E292" s="60"/>
      <c r="F292" s="61"/>
      <c r="G292" s="61"/>
      <c r="H292" s="61"/>
      <c r="I292" s="61"/>
    </row>
    <row r="293" customFormat="false" ht="10.5" hidden="false" customHeight="true" outlineLevel="0" collapsed="false">
      <c r="F293" s="61"/>
      <c r="G293" s="61"/>
      <c r="H293" s="61"/>
      <c r="I293" s="61"/>
    </row>
    <row r="294" customFormat="false" ht="10.5" hidden="false" customHeight="true" outlineLevel="0" collapsed="false">
      <c r="F294" s="61"/>
      <c r="G294" s="61"/>
      <c r="H294" s="61"/>
      <c r="I294" s="61"/>
    </row>
    <row r="295" customFormat="false" ht="10.5" hidden="false" customHeight="true" outlineLevel="0" collapsed="false">
      <c r="F295" s="61"/>
      <c r="G295" s="61"/>
      <c r="H295" s="61"/>
      <c r="I295" s="61"/>
    </row>
    <row r="296" customFormat="false" ht="10.5" hidden="false" customHeight="true" outlineLevel="0" collapsed="false">
      <c r="F296" s="61"/>
      <c r="G296" s="61"/>
      <c r="H296" s="61"/>
      <c r="I296" s="61"/>
    </row>
    <row r="297" customFormat="false" ht="10.5" hidden="false" customHeight="true" outlineLevel="0" collapsed="false"/>
    <row r="298" customFormat="false" ht="10.5" hidden="false" customHeight="true" outlineLevel="0" collapsed="false"/>
    <row r="300" s="1" customFormat="true" ht="15.75" hidden="false" customHeight="false" outlineLevel="0" collapsed="false">
      <c r="B300" s="2"/>
      <c r="C300" s="60"/>
      <c r="F300" s="10" t="n">
        <v>2013</v>
      </c>
      <c r="G300" s="10" t="n">
        <v>2014</v>
      </c>
      <c r="H300" s="10" t="n">
        <v>2015</v>
      </c>
      <c r="I300" s="10" t="n">
        <v>2016</v>
      </c>
    </row>
    <row r="301" s="1" customFormat="true" ht="15.75" hidden="false" customHeight="false" outlineLevel="0" collapsed="false">
      <c r="B301" s="64"/>
      <c r="C301" s="60"/>
      <c r="F301" s="54" t="s">
        <v>258</v>
      </c>
      <c r="G301" s="54" t="s">
        <v>258</v>
      </c>
      <c r="H301" s="54" t="s">
        <v>258</v>
      </c>
      <c r="I301" s="54" t="s">
        <v>258</v>
      </c>
    </row>
    <row r="302" customFormat="false" ht="15.75" hidden="false" customHeight="false" outlineLevel="0" collapsed="false">
      <c r="F302" s="15" t="n">
        <f aca="false">F177</f>
        <v>680092.7</v>
      </c>
      <c r="G302" s="15" t="n">
        <f aca="false">G177</f>
        <v>586167</v>
      </c>
      <c r="H302" s="15" t="n">
        <f aca="false">H177</f>
        <v>546205.1</v>
      </c>
      <c r="I302" s="15" t="n">
        <f aca="false">I177</f>
        <v>581974.5</v>
      </c>
    </row>
    <row r="303" customFormat="false" ht="15.75" hidden="false" customHeight="false" outlineLevel="0" collapsed="false">
      <c r="F303" s="15" t="n">
        <f aca="false">F198</f>
        <v>5381.6</v>
      </c>
      <c r="G303" s="15" t="n">
        <f aca="false">G198</f>
        <v>4850.2</v>
      </c>
      <c r="H303" s="15" t="n">
        <f aca="false">H198</f>
        <v>4411.9</v>
      </c>
      <c r="I303" s="15" t="n">
        <f aca="false">I198</f>
        <v>4623.5</v>
      </c>
    </row>
    <row r="304" customFormat="false" ht="15.75" hidden="false" customHeight="false" outlineLevel="0" collapsed="false">
      <c r="F304" s="15" t="n">
        <f aca="false">F203</f>
        <v>0</v>
      </c>
      <c r="G304" s="15" t="n">
        <f aca="false">G203</f>
        <v>0</v>
      </c>
      <c r="H304" s="15" t="n">
        <f aca="false">H203</f>
        <v>0</v>
      </c>
      <c r="I304" s="15" t="n">
        <f aca="false">I203</f>
        <v>0</v>
      </c>
    </row>
    <row r="305" customFormat="false" ht="15.75" hidden="false" customHeight="false" outlineLevel="0" collapsed="false">
      <c r="F305" s="15" t="n">
        <f aca="false">F270</f>
        <v>553690.2</v>
      </c>
      <c r="G305" s="15" t="n">
        <f aca="false">G270</f>
        <v>585633.7</v>
      </c>
      <c r="H305" s="15" t="n">
        <f aca="false">H270</f>
        <v>632486.3</v>
      </c>
      <c r="I305" s="15" t="n">
        <f aca="false">I270</f>
        <v>675107</v>
      </c>
    </row>
    <row r="306" customFormat="false" ht="15.75" hidden="false" customHeight="false" outlineLevel="0" collapsed="false">
      <c r="F306" s="15" t="n">
        <f aca="false">F280</f>
        <v>1676.8</v>
      </c>
      <c r="G306" s="15" t="n">
        <f aca="false">G280</f>
        <v>1752</v>
      </c>
      <c r="H306" s="15" t="n">
        <f aca="false">H280</f>
        <v>147.6</v>
      </c>
      <c r="I306" s="15" t="n">
        <f aca="false">I280</f>
        <v>155.4</v>
      </c>
    </row>
    <row r="307" customFormat="false" ht="15.75" hidden="false" customHeight="false" outlineLevel="0" collapsed="false">
      <c r="F307" s="15"/>
      <c r="G307" s="15"/>
      <c r="H307" s="15"/>
      <c r="I307" s="15"/>
    </row>
    <row r="308" customFormat="false" ht="15.75" hidden="false" customHeight="false" outlineLevel="0" collapsed="false">
      <c r="F308" s="15" t="n">
        <f aca="false">SUM(F302:F306)</f>
        <v>1240841.3</v>
      </c>
      <c r="G308" s="15" t="n">
        <f aca="false">SUM(G302:G306)</f>
        <v>1178402.9</v>
      </c>
      <c r="H308" s="15" t="n">
        <f aca="false">SUM(H302:H306)</f>
        <v>1183250.9</v>
      </c>
      <c r="I308" s="15" t="n">
        <f aca="false">SUM(I302:I306)</f>
        <v>1261860.4</v>
      </c>
    </row>
    <row r="309" customFormat="false" ht="15.75" hidden="false" customHeight="false" outlineLevel="0" collapsed="false">
      <c r="F309" s="61"/>
      <c r="G309" s="61"/>
      <c r="H309" s="61" t="n">
        <f aca="false">H282</f>
        <v>15000</v>
      </c>
      <c r="I309" s="61" t="n">
        <f aca="false">I282</f>
        <v>35000</v>
      </c>
    </row>
    <row r="310" s="59" customFormat="true" ht="15.75" hidden="false" customHeight="false" outlineLevel="0" collapsed="false">
      <c r="A310" s="65"/>
      <c r="B310" s="66"/>
      <c r="C310" s="67"/>
      <c r="F310" s="68"/>
      <c r="G310" s="68"/>
      <c r="H310" s="68"/>
      <c r="I310" s="68"/>
    </row>
    <row r="311" s="59" customFormat="true" ht="15.75" hidden="false" customHeight="false" outlineLevel="0" collapsed="false">
      <c r="A311" s="65"/>
      <c r="B311" s="66"/>
      <c r="C311" s="67"/>
      <c r="F311" s="69" t="n">
        <f aca="false">F308+F309</f>
        <v>1240841.3</v>
      </c>
      <c r="G311" s="69" t="n">
        <f aca="false">G308+G309</f>
        <v>1178402.9</v>
      </c>
      <c r="H311" s="69" t="n">
        <f aca="false">H308+H309</f>
        <v>1198250.9</v>
      </c>
      <c r="I311" s="69" t="n">
        <f aca="false">I308+I309</f>
        <v>1296860.4</v>
      </c>
    </row>
    <row r="312" customFormat="false" ht="15.75" hidden="false" customHeight="false" outlineLevel="0" collapsed="false">
      <c r="F312" s="68"/>
      <c r="G312" s="68"/>
      <c r="H312" s="68"/>
      <c r="I312" s="68"/>
    </row>
  </sheetData>
  <autoFilter ref="A4:I177"/>
  <mergeCells count="99">
    <mergeCell ref="A2:M2"/>
    <mergeCell ref="A4:B4"/>
    <mergeCell ref="A5:A6"/>
    <mergeCell ref="B5:B6"/>
    <mergeCell ref="C5:E5"/>
    <mergeCell ref="F5:I5"/>
    <mergeCell ref="A7:A46"/>
    <mergeCell ref="B7:B46"/>
    <mergeCell ref="A47:A49"/>
    <mergeCell ref="B47:B49"/>
    <mergeCell ref="A50:A56"/>
    <mergeCell ref="B50:B56"/>
    <mergeCell ref="A57:A102"/>
    <mergeCell ref="B57:B102"/>
    <mergeCell ref="A103:A110"/>
    <mergeCell ref="B103:B110"/>
    <mergeCell ref="A111:A119"/>
    <mergeCell ref="B111:B119"/>
    <mergeCell ref="A120:A121"/>
    <mergeCell ref="B120:B121"/>
    <mergeCell ref="A122:A133"/>
    <mergeCell ref="B122:B133"/>
    <mergeCell ref="A134:A135"/>
    <mergeCell ref="B134:B135"/>
    <mergeCell ref="A136:A140"/>
    <mergeCell ref="B136:B140"/>
    <mergeCell ref="A141:A148"/>
    <mergeCell ref="B141:B148"/>
    <mergeCell ref="A149:A164"/>
    <mergeCell ref="B149:B164"/>
    <mergeCell ref="A165:A166"/>
    <mergeCell ref="B165:B166"/>
    <mergeCell ref="A167:A170"/>
    <mergeCell ref="B167:B170"/>
    <mergeCell ref="A171:A172"/>
    <mergeCell ref="B171:B172"/>
    <mergeCell ref="A173:A174"/>
    <mergeCell ref="B173:B174"/>
    <mergeCell ref="A175:A176"/>
    <mergeCell ref="B175:B176"/>
    <mergeCell ref="A179:B179"/>
    <mergeCell ref="A180:A181"/>
    <mergeCell ref="B180:B181"/>
    <mergeCell ref="C180:E180"/>
    <mergeCell ref="F180:I180"/>
    <mergeCell ref="A182:A191"/>
    <mergeCell ref="B182:B191"/>
    <mergeCell ref="A192:A197"/>
    <mergeCell ref="B192:B197"/>
    <mergeCell ref="A200:B200"/>
    <mergeCell ref="A201:A202"/>
    <mergeCell ref="B201:B202"/>
    <mergeCell ref="C201:E201"/>
    <mergeCell ref="F201:I201"/>
    <mergeCell ref="A203:A204"/>
    <mergeCell ref="B203:B204"/>
    <mergeCell ref="A206:B206"/>
    <mergeCell ref="A207:A208"/>
    <mergeCell ref="B207:B208"/>
    <mergeCell ref="C207:E207"/>
    <mergeCell ref="F207:I207"/>
    <mergeCell ref="A209:A214"/>
    <mergeCell ref="B209:B214"/>
    <mergeCell ref="A215:A217"/>
    <mergeCell ref="B215:B217"/>
    <mergeCell ref="A218:A220"/>
    <mergeCell ref="B218:B220"/>
    <mergeCell ref="A221:A226"/>
    <mergeCell ref="B221:B226"/>
    <mergeCell ref="A227:A234"/>
    <mergeCell ref="B227:B234"/>
    <mergeCell ref="A235:A237"/>
    <mergeCell ref="B235:B237"/>
    <mergeCell ref="A238:A240"/>
    <mergeCell ref="B238:B240"/>
    <mergeCell ref="A241:A243"/>
    <mergeCell ref="B241:B243"/>
    <mergeCell ref="A245:A248"/>
    <mergeCell ref="B245:B248"/>
    <mergeCell ref="A249:A250"/>
    <mergeCell ref="B249:B250"/>
    <mergeCell ref="A254:A256"/>
    <mergeCell ref="B254:B256"/>
    <mergeCell ref="A257:A260"/>
    <mergeCell ref="B257:B260"/>
    <mergeCell ref="A261:A262"/>
    <mergeCell ref="B261:B262"/>
    <mergeCell ref="A263:A265"/>
    <mergeCell ref="B263:B265"/>
    <mergeCell ref="A267:A268"/>
    <mergeCell ref="B267:B268"/>
    <mergeCell ref="A273:B273"/>
    <mergeCell ref="A274:A275"/>
    <mergeCell ref="B274:B275"/>
    <mergeCell ref="C274:E274"/>
    <mergeCell ref="F274:I274"/>
    <mergeCell ref="A276:A278"/>
    <mergeCell ref="B276:B278"/>
    <mergeCell ref="A286:F286"/>
  </mergeCells>
  <printOptions headings="false" gridLines="false" gridLinesSet="true" horizontalCentered="false" verticalCentered="false"/>
  <pageMargins left="0" right="0" top="1.1812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1" width="29.85"/>
    <col collapsed="false" customWidth="false" hidden="false" outlineLevel="0" max="4" min="3" style="72" width="9.14"/>
    <col collapsed="false" customWidth="true" hidden="false" outlineLevel="0" max="5" min="5" style="73" width="10.13"/>
    <col collapsed="false" customWidth="true" hidden="false" outlineLevel="0" max="6" min="6" style="74" width="51.99"/>
    <col collapsed="false" customWidth="true" hidden="false" outlineLevel="0" max="8" min="7" style="73" width="10.13"/>
    <col collapsed="false" customWidth="false" hidden="false" outlineLevel="0" max="257" min="9" style="70" width="9.14"/>
  </cols>
  <sheetData>
    <row r="1" s="75" customFormat="true" ht="12.75" hidden="false" customHeight="false" outlineLevel="0" collapsed="false">
      <c r="A1" s="75" t="s">
        <v>1</v>
      </c>
      <c r="B1" s="76"/>
      <c r="C1" s="77"/>
      <c r="D1" s="77"/>
      <c r="E1" s="78"/>
      <c r="F1" s="79"/>
      <c r="G1" s="78"/>
      <c r="H1" s="78"/>
    </row>
    <row r="2" s="75" customFormat="true" ht="18.75" hidden="false" customHeight="true" outlineLevel="0" collapsed="false">
      <c r="A2" s="80" t="n">
        <v>30101100</v>
      </c>
      <c r="B2" s="81" t="s">
        <v>13</v>
      </c>
      <c r="C2" s="82" t="s">
        <v>259</v>
      </c>
      <c r="D2" s="82" t="n">
        <v>418</v>
      </c>
      <c r="E2" s="83" t="n">
        <v>38888</v>
      </c>
      <c r="F2" s="84" t="s">
        <v>260</v>
      </c>
      <c r="G2" s="83" t="n">
        <v>38888</v>
      </c>
      <c r="H2" s="83"/>
    </row>
    <row r="3" s="75" customFormat="true" ht="12.75" hidden="false" customHeight="false" outlineLevel="0" collapsed="false">
      <c r="A3" s="80"/>
      <c r="B3" s="81"/>
      <c r="C3" s="82" t="s">
        <v>261</v>
      </c>
      <c r="D3" s="82" t="n">
        <v>128</v>
      </c>
      <c r="E3" s="83" t="n">
        <v>38498</v>
      </c>
      <c r="F3" s="84" t="s">
        <v>262</v>
      </c>
      <c r="G3" s="83" t="n">
        <v>38498</v>
      </c>
      <c r="H3" s="83"/>
    </row>
    <row r="4" s="75" customFormat="true" ht="25.5" hidden="false" customHeight="false" outlineLevel="0" collapsed="false">
      <c r="A4" s="80"/>
      <c r="B4" s="81"/>
      <c r="C4" s="82" t="s">
        <v>259</v>
      </c>
      <c r="D4" s="82" t="n">
        <v>333</v>
      </c>
      <c r="E4" s="83" t="n">
        <v>37739</v>
      </c>
      <c r="F4" s="84" t="s">
        <v>263</v>
      </c>
      <c r="G4" s="83" t="n">
        <v>38498</v>
      </c>
      <c r="H4" s="83"/>
    </row>
    <row r="5" s="75" customFormat="true" ht="25.5" hidden="false" customHeight="false" outlineLevel="0" collapsed="false">
      <c r="A5" s="80"/>
      <c r="B5" s="81"/>
      <c r="C5" s="82" t="s">
        <v>259</v>
      </c>
      <c r="D5" s="82" t="n">
        <v>17</v>
      </c>
      <c r="E5" s="83" t="n">
        <v>36307</v>
      </c>
      <c r="F5" s="84" t="s">
        <v>264</v>
      </c>
      <c r="G5" s="83" t="n">
        <v>36307</v>
      </c>
      <c r="H5" s="83"/>
    </row>
    <row r="6" s="75" customFormat="true" ht="25.5" hidden="false" customHeight="false" outlineLevel="0" collapsed="false">
      <c r="A6" s="80"/>
      <c r="B6" s="81"/>
      <c r="C6" s="82" t="s">
        <v>265</v>
      </c>
      <c r="D6" s="82" t="n">
        <v>516</v>
      </c>
      <c r="E6" s="83" t="n">
        <v>35103</v>
      </c>
      <c r="F6" s="84" t="s">
        <v>266</v>
      </c>
      <c r="G6" s="83" t="n">
        <v>35103</v>
      </c>
      <c r="H6" s="83"/>
    </row>
    <row r="7" s="75" customFormat="true" ht="25.5" hidden="false" customHeight="false" outlineLevel="0" collapsed="false">
      <c r="A7" s="80"/>
      <c r="B7" s="81"/>
      <c r="C7" s="82" t="s">
        <v>265</v>
      </c>
      <c r="D7" s="82" t="n">
        <v>1323</v>
      </c>
      <c r="E7" s="83" t="n">
        <v>36154</v>
      </c>
      <c r="F7" s="84" t="s">
        <v>267</v>
      </c>
      <c r="G7" s="83" t="n">
        <v>36154</v>
      </c>
      <c r="H7" s="83"/>
    </row>
    <row r="8" s="75" customFormat="true" ht="37.5" hidden="false" customHeight="true" outlineLevel="0" collapsed="false">
      <c r="A8" s="85" t="n">
        <v>30103000</v>
      </c>
      <c r="B8" s="81" t="s">
        <v>268</v>
      </c>
      <c r="C8" s="82" t="s">
        <v>261</v>
      </c>
      <c r="D8" s="82" t="n">
        <v>128</v>
      </c>
      <c r="E8" s="83" t="n">
        <v>38498</v>
      </c>
      <c r="F8" s="84" t="s">
        <v>262</v>
      </c>
      <c r="G8" s="83" t="n">
        <v>38498</v>
      </c>
      <c r="H8" s="83"/>
    </row>
    <row r="9" s="75" customFormat="true" ht="44.25" hidden="false" customHeight="true" outlineLevel="0" collapsed="false">
      <c r="A9" s="80" t="n">
        <v>30104000</v>
      </c>
      <c r="B9" s="81" t="s">
        <v>269</v>
      </c>
      <c r="C9" s="82" t="s">
        <v>270</v>
      </c>
      <c r="D9" s="82" t="n">
        <v>307</v>
      </c>
      <c r="E9" s="83" t="n">
        <v>38946</v>
      </c>
      <c r="F9" s="84" t="s">
        <v>271</v>
      </c>
      <c r="G9" s="83" t="n">
        <v>38946</v>
      </c>
      <c r="H9" s="83" t="n">
        <v>40543</v>
      </c>
    </row>
    <row r="10" s="75" customFormat="true" ht="34.5" hidden="false" customHeight="true" outlineLevel="0" collapsed="false">
      <c r="A10" s="80"/>
      <c r="B10" s="81"/>
      <c r="C10" s="82" t="s">
        <v>270</v>
      </c>
      <c r="D10" s="82" t="n">
        <v>423</v>
      </c>
      <c r="E10" s="83" t="n">
        <v>38946</v>
      </c>
      <c r="F10" s="86" t="s">
        <v>272</v>
      </c>
      <c r="G10" s="83" t="n">
        <v>38946</v>
      </c>
      <c r="H10" s="83" t="n">
        <v>40543</v>
      </c>
    </row>
    <row r="11" s="75" customFormat="true" ht="12.75" hidden="false" customHeight="false" outlineLevel="0" collapsed="false">
      <c r="A11" s="80"/>
      <c r="B11" s="81"/>
      <c r="C11" s="82" t="s">
        <v>261</v>
      </c>
      <c r="D11" s="82" t="n">
        <v>128</v>
      </c>
      <c r="E11" s="83" t="n">
        <v>38498</v>
      </c>
      <c r="F11" s="84" t="s">
        <v>262</v>
      </c>
      <c r="G11" s="83" t="n">
        <v>38498</v>
      </c>
      <c r="H11" s="83"/>
    </row>
    <row r="12" s="75" customFormat="true" ht="38.25" hidden="false" customHeight="false" outlineLevel="0" collapsed="false">
      <c r="A12" s="80"/>
      <c r="B12" s="81"/>
      <c r="C12" s="82" t="s">
        <v>270</v>
      </c>
      <c r="D12" s="82" t="n">
        <v>427</v>
      </c>
      <c r="E12" s="83" t="n">
        <v>38946</v>
      </c>
      <c r="F12" s="84" t="s">
        <v>273</v>
      </c>
      <c r="G12" s="83" t="n">
        <v>38946</v>
      </c>
      <c r="H12" s="83" t="n">
        <v>40543</v>
      </c>
    </row>
    <row r="13" s="75" customFormat="true" ht="38.25" hidden="false" customHeight="false" outlineLevel="0" collapsed="false">
      <c r="A13" s="80"/>
      <c r="B13" s="81"/>
      <c r="C13" s="82" t="s">
        <v>270</v>
      </c>
      <c r="D13" s="82" t="n">
        <v>331</v>
      </c>
      <c r="E13" s="83" t="n">
        <v>38792</v>
      </c>
      <c r="F13" s="84" t="s">
        <v>274</v>
      </c>
      <c r="G13" s="83" t="n">
        <v>38792</v>
      </c>
      <c r="H13" s="83" t="n">
        <v>40543</v>
      </c>
    </row>
    <row r="14" s="75" customFormat="true" ht="38.25" hidden="false" customHeight="false" outlineLevel="0" collapsed="false">
      <c r="A14" s="80"/>
      <c r="B14" s="81"/>
      <c r="C14" s="82" t="s">
        <v>275</v>
      </c>
      <c r="D14" s="82" t="s">
        <v>276</v>
      </c>
      <c r="E14" s="83" t="n">
        <v>38182</v>
      </c>
      <c r="F14" s="84" t="s">
        <v>277</v>
      </c>
      <c r="G14" s="83" t="n">
        <v>38251</v>
      </c>
      <c r="H14" s="83" t="n">
        <v>40543</v>
      </c>
    </row>
    <row r="15" s="75" customFormat="true" ht="25.5" hidden="false" customHeight="false" outlineLevel="0" collapsed="false">
      <c r="A15" s="80"/>
      <c r="B15" s="81"/>
      <c r="C15" s="82" t="s">
        <v>275</v>
      </c>
      <c r="D15" s="82" t="n">
        <v>1297</v>
      </c>
      <c r="E15" s="83" t="n">
        <v>39288</v>
      </c>
      <c r="F15" s="84" t="s">
        <v>278</v>
      </c>
      <c r="G15" s="83" t="n">
        <v>39288</v>
      </c>
      <c r="H15" s="83"/>
    </row>
    <row r="16" s="75" customFormat="true" ht="13.5" hidden="false" customHeight="true" outlineLevel="0" collapsed="false">
      <c r="A16" s="80"/>
      <c r="B16" s="81"/>
      <c r="C16" s="82" t="s">
        <v>275</v>
      </c>
      <c r="D16" s="82" t="n">
        <v>1489</v>
      </c>
      <c r="E16" s="83" t="n">
        <v>38497</v>
      </c>
      <c r="F16" s="84" t="s">
        <v>279</v>
      </c>
      <c r="G16" s="83" t="n">
        <v>38497</v>
      </c>
      <c r="H16" s="83"/>
    </row>
    <row r="17" s="75" customFormat="true" ht="48" hidden="false" customHeight="true" outlineLevel="0" collapsed="false">
      <c r="A17" s="87" t="n">
        <v>30105000</v>
      </c>
      <c r="B17" s="88" t="s">
        <v>280</v>
      </c>
      <c r="C17" s="82" t="n">
        <v>205</v>
      </c>
      <c r="D17" s="82" t="n">
        <v>1189</v>
      </c>
      <c r="E17" s="83" t="n">
        <v>39147</v>
      </c>
      <c r="F17" s="84" t="s">
        <v>281</v>
      </c>
      <c r="G17" s="83" t="n">
        <v>39151</v>
      </c>
      <c r="H17" s="83" t="n">
        <v>41274</v>
      </c>
    </row>
    <row r="18" s="75" customFormat="true" ht="30.75" hidden="false" customHeight="true" outlineLevel="0" collapsed="false">
      <c r="A18" s="87" t="n">
        <v>30107000</v>
      </c>
      <c r="B18" s="89" t="s">
        <v>53</v>
      </c>
      <c r="C18" s="82" t="s">
        <v>261</v>
      </c>
      <c r="D18" s="82" t="n">
        <v>128</v>
      </c>
      <c r="E18" s="83" t="n">
        <v>38498</v>
      </c>
      <c r="F18" s="84" t="s">
        <v>262</v>
      </c>
      <c r="G18" s="83" t="n">
        <v>38498</v>
      </c>
      <c r="H18" s="83"/>
    </row>
    <row r="19" s="75" customFormat="true" ht="43.5" hidden="false" customHeight="true" outlineLevel="0" collapsed="false">
      <c r="A19" s="87" t="n">
        <v>30105000</v>
      </c>
      <c r="B19" s="88" t="s">
        <v>280</v>
      </c>
      <c r="C19" s="82" t="s">
        <v>261</v>
      </c>
      <c r="D19" s="82" t="n">
        <v>128</v>
      </c>
      <c r="E19" s="83" t="n">
        <v>38498</v>
      </c>
      <c r="F19" s="84" t="s">
        <v>262</v>
      </c>
      <c r="G19" s="83" t="n">
        <v>38498</v>
      </c>
      <c r="H19" s="83"/>
    </row>
    <row r="20" s="75" customFormat="true" ht="38.25" hidden="false" customHeight="true" outlineLevel="0" collapsed="false">
      <c r="A20" s="87" t="n">
        <v>30108000</v>
      </c>
      <c r="B20" s="89" t="s">
        <v>282</v>
      </c>
      <c r="C20" s="82" t="s">
        <v>259</v>
      </c>
      <c r="D20" s="82" t="n">
        <v>292</v>
      </c>
      <c r="E20" s="83" t="n">
        <v>37255</v>
      </c>
      <c r="F20" s="84" t="s">
        <v>283</v>
      </c>
      <c r="G20" s="83" t="n">
        <v>37255</v>
      </c>
      <c r="H20" s="83"/>
    </row>
    <row r="21" s="75" customFormat="true" ht="12.75" hidden="false" customHeight="true" outlineLevel="0" collapsed="false">
      <c r="A21" s="90" t="n">
        <v>30111000</v>
      </c>
      <c r="B21" s="91" t="s">
        <v>284</v>
      </c>
      <c r="C21" s="82" t="s">
        <v>259</v>
      </c>
      <c r="D21" s="82" t="n">
        <v>9</v>
      </c>
      <c r="E21" s="83" t="n">
        <v>38132</v>
      </c>
      <c r="F21" s="84" t="s">
        <v>285</v>
      </c>
      <c r="G21" s="83" t="n">
        <v>38132</v>
      </c>
      <c r="H21" s="83"/>
    </row>
    <row r="22" s="75" customFormat="true" ht="12.75" hidden="false" customHeight="false" outlineLevel="0" collapsed="false">
      <c r="A22" s="90"/>
      <c r="B22" s="91"/>
      <c r="C22" s="82" t="s">
        <v>259</v>
      </c>
      <c r="D22" s="82" t="n">
        <v>1</v>
      </c>
      <c r="E22" s="83" t="n">
        <v>38135</v>
      </c>
      <c r="F22" s="84" t="s">
        <v>286</v>
      </c>
      <c r="G22" s="83" t="n">
        <v>38045</v>
      </c>
      <c r="H22" s="83"/>
    </row>
    <row r="23" s="75" customFormat="true" ht="12.75" hidden="false" customHeight="false" outlineLevel="0" collapsed="false">
      <c r="A23" s="90"/>
      <c r="B23" s="91"/>
      <c r="C23" s="82" t="s">
        <v>259</v>
      </c>
      <c r="D23" s="82" t="n">
        <v>1</v>
      </c>
      <c r="E23" s="83" t="n">
        <v>38138</v>
      </c>
      <c r="F23" s="84" t="s">
        <v>287</v>
      </c>
      <c r="G23" s="83" t="n">
        <v>38138</v>
      </c>
      <c r="H23" s="83"/>
    </row>
    <row r="24" s="75" customFormat="true" ht="12.75" hidden="false" customHeight="false" outlineLevel="0" collapsed="false">
      <c r="A24" s="90"/>
      <c r="B24" s="91"/>
      <c r="C24" s="82" t="s">
        <v>259</v>
      </c>
      <c r="D24" s="82" t="n">
        <v>2</v>
      </c>
      <c r="E24" s="83" t="n">
        <v>38138</v>
      </c>
      <c r="F24" s="84" t="s">
        <v>288</v>
      </c>
      <c r="G24" s="83" t="n">
        <v>38138</v>
      </c>
      <c r="H24" s="83"/>
    </row>
    <row r="25" s="75" customFormat="true" ht="12.75" hidden="false" customHeight="false" outlineLevel="0" collapsed="false">
      <c r="A25" s="90"/>
      <c r="B25" s="91"/>
      <c r="C25" s="82" t="s">
        <v>259</v>
      </c>
      <c r="D25" s="82" t="n">
        <v>4</v>
      </c>
      <c r="E25" s="83" t="n">
        <v>38138</v>
      </c>
      <c r="F25" s="84" t="s">
        <v>289</v>
      </c>
      <c r="G25" s="83" t="n">
        <v>38138</v>
      </c>
      <c r="H25" s="83"/>
    </row>
    <row r="26" s="75" customFormat="true" ht="12.75" hidden="false" customHeight="false" outlineLevel="0" collapsed="false">
      <c r="A26" s="90"/>
      <c r="B26" s="91"/>
      <c r="C26" s="82" t="s">
        <v>259</v>
      </c>
      <c r="D26" s="82" t="n">
        <v>3</v>
      </c>
      <c r="E26" s="83" t="n">
        <v>38138</v>
      </c>
      <c r="F26" s="84" t="s">
        <v>290</v>
      </c>
      <c r="G26" s="83" t="n">
        <v>38138</v>
      </c>
      <c r="H26" s="83"/>
    </row>
    <row r="27" s="75" customFormat="true" ht="12.75" hidden="false" customHeight="false" outlineLevel="0" collapsed="false">
      <c r="A27" s="90"/>
      <c r="B27" s="91"/>
      <c r="C27" s="82" t="s">
        <v>259</v>
      </c>
      <c r="D27" s="82" t="n">
        <v>9</v>
      </c>
      <c r="E27" s="83" t="n">
        <v>38120</v>
      </c>
      <c r="F27" s="84" t="s">
        <v>291</v>
      </c>
      <c r="G27" s="83" t="n">
        <v>38120</v>
      </c>
      <c r="H27" s="83"/>
    </row>
    <row r="28" s="75" customFormat="true" ht="12.75" hidden="false" customHeight="false" outlineLevel="0" collapsed="false">
      <c r="A28" s="90"/>
      <c r="B28" s="91"/>
      <c r="C28" s="82" t="s">
        <v>259</v>
      </c>
      <c r="D28" s="82" t="n">
        <v>10</v>
      </c>
      <c r="E28" s="83" t="n">
        <v>38120</v>
      </c>
      <c r="F28" s="84" t="s">
        <v>292</v>
      </c>
      <c r="G28" s="83" t="n">
        <v>38120</v>
      </c>
      <c r="H28" s="83"/>
    </row>
    <row r="29" s="75" customFormat="true" ht="12.75" hidden="false" customHeight="false" outlineLevel="0" collapsed="false">
      <c r="A29" s="90"/>
      <c r="B29" s="91"/>
      <c r="C29" s="82" t="s">
        <v>259</v>
      </c>
      <c r="D29" s="82" t="n">
        <v>2</v>
      </c>
      <c r="E29" s="83" t="n">
        <v>38121</v>
      </c>
      <c r="F29" s="84" t="s">
        <v>293</v>
      </c>
      <c r="G29" s="83" t="n">
        <v>38121</v>
      </c>
      <c r="H29" s="83"/>
    </row>
    <row r="30" s="75" customFormat="true" ht="12.75" hidden="false" customHeight="false" outlineLevel="0" collapsed="false">
      <c r="A30" s="90"/>
      <c r="B30" s="91"/>
      <c r="C30" s="82" t="s">
        <v>259</v>
      </c>
      <c r="D30" s="82" t="n">
        <v>4</v>
      </c>
      <c r="E30" s="83" t="n">
        <v>38117</v>
      </c>
      <c r="F30" s="84" t="s">
        <v>294</v>
      </c>
      <c r="G30" s="83" t="n">
        <v>38117</v>
      </c>
      <c r="H30" s="83"/>
    </row>
    <row r="31" s="75" customFormat="true" ht="12.75" hidden="false" customHeight="false" outlineLevel="0" collapsed="false">
      <c r="A31" s="90"/>
      <c r="B31" s="91"/>
      <c r="C31" s="82" t="s">
        <v>259</v>
      </c>
      <c r="D31" s="82" t="n">
        <v>3</v>
      </c>
      <c r="E31" s="83" t="n">
        <v>38124</v>
      </c>
      <c r="F31" s="84" t="s">
        <v>295</v>
      </c>
      <c r="G31" s="83" t="n">
        <v>38124</v>
      </c>
      <c r="H31" s="83"/>
    </row>
    <row r="32" s="75" customFormat="true" ht="12.75" hidden="false" customHeight="false" outlineLevel="0" collapsed="false">
      <c r="A32" s="90"/>
      <c r="B32" s="91"/>
      <c r="C32" s="82" t="s">
        <v>259</v>
      </c>
      <c r="D32" s="82" t="n">
        <v>4</v>
      </c>
      <c r="E32" s="83" t="n">
        <v>38124</v>
      </c>
      <c r="F32" s="84" t="s">
        <v>296</v>
      </c>
      <c r="G32" s="83" t="n">
        <v>38124</v>
      </c>
      <c r="H32" s="83"/>
    </row>
    <row r="33" s="75" customFormat="true" ht="12.75" hidden="false" customHeight="false" outlineLevel="0" collapsed="false">
      <c r="A33" s="90"/>
      <c r="B33" s="91"/>
      <c r="C33" s="82" t="s">
        <v>259</v>
      </c>
      <c r="D33" s="82" t="n">
        <v>1</v>
      </c>
      <c r="E33" s="83" t="n">
        <v>38121</v>
      </c>
      <c r="F33" s="84" t="s">
        <v>297</v>
      </c>
      <c r="G33" s="83" t="n">
        <v>38121</v>
      </c>
      <c r="H33" s="83"/>
    </row>
    <row r="34" s="75" customFormat="true" ht="12.75" hidden="false" customHeight="false" outlineLevel="0" collapsed="false">
      <c r="A34" s="90"/>
      <c r="B34" s="91"/>
      <c r="C34" s="82" t="s">
        <v>259</v>
      </c>
      <c r="D34" s="82" t="n">
        <v>5</v>
      </c>
      <c r="E34" s="83" t="n">
        <v>38124</v>
      </c>
      <c r="F34" s="84" t="s">
        <v>298</v>
      </c>
      <c r="G34" s="83" t="n">
        <v>38124</v>
      </c>
      <c r="H34" s="83"/>
    </row>
    <row r="35" s="75" customFormat="true" ht="12.75" hidden="false" customHeight="false" outlineLevel="0" collapsed="false">
      <c r="A35" s="90"/>
      <c r="B35" s="91"/>
      <c r="C35" s="82" t="s">
        <v>259</v>
      </c>
      <c r="D35" s="82" t="n">
        <v>6</v>
      </c>
      <c r="E35" s="83" t="n">
        <v>38118</v>
      </c>
      <c r="F35" s="84" t="s">
        <v>299</v>
      </c>
      <c r="G35" s="83" t="n">
        <v>38118</v>
      </c>
      <c r="H35" s="83"/>
    </row>
    <row r="36" s="75" customFormat="true" ht="12.75" hidden="false" customHeight="false" outlineLevel="0" collapsed="false">
      <c r="A36" s="90"/>
      <c r="B36" s="91"/>
      <c r="C36" s="82" t="s">
        <v>259</v>
      </c>
      <c r="D36" s="82" t="n">
        <v>1</v>
      </c>
      <c r="E36" s="83" t="n">
        <v>38081</v>
      </c>
      <c r="F36" s="84" t="s">
        <v>300</v>
      </c>
      <c r="G36" s="83" t="n">
        <v>38081</v>
      </c>
      <c r="H36" s="83"/>
    </row>
    <row r="37" s="75" customFormat="true" ht="12.75" hidden="false" customHeight="false" outlineLevel="0" collapsed="false">
      <c r="A37" s="90"/>
      <c r="B37" s="91"/>
      <c r="C37" s="82" t="s">
        <v>259</v>
      </c>
      <c r="D37" s="82" t="n">
        <v>2</v>
      </c>
      <c r="E37" s="83" t="n">
        <v>38081</v>
      </c>
      <c r="F37" s="84" t="s">
        <v>301</v>
      </c>
      <c r="G37" s="83" t="n">
        <v>38081</v>
      </c>
      <c r="H37" s="83"/>
    </row>
    <row r="38" s="75" customFormat="true" ht="12.75" hidden="false" customHeight="false" outlineLevel="0" collapsed="false">
      <c r="A38" s="90"/>
      <c r="B38" s="91"/>
      <c r="C38" s="82" t="s">
        <v>259</v>
      </c>
      <c r="D38" s="82" t="n">
        <v>7</v>
      </c>
      <c r="E38" s="83" t="n">
        <v>38119</v>
      </c>
      <c r="F38" s="84" t="s">
        <v>302</v>
      </c>
      <c r="G38" s="83" t="n">
        <v>38119</v>
      </c>
      <c r="H38" s="83"/>
    </row>
    <row r="39" s="75" customFormat="true" ht="12.75" hidden="false" customHeight="false" outlineLevel="0" collapsed="false">
      <c r="A39" s="90"/>
      <c r="B39" s="91"/>
      <c r="C39" s="82" t="s">
        <v>259</v>
      </c>
      <c r="D39" s="82" t="n">
        <v>11</v>
      </c>
      <c r="E39" s="83" t="n">
        <v>38135</v>
      </c>
      <c r="F39" s="84" t="s">
        <v>303</v>
      </c>
      <c r="G39" s="83" t="n">
        <v>38135</v>
      </c>
      <c r="H39" s="83"/>
    </row>
    <row r="40" s="75" customFormat="true" ht="12.75" hidden="false" customHeight="false" outlineLevel="0" collapsed="false">
      <c r="A40" s="90"/>
      <c r="B40" s="91"/>
      <c r="C40" s="82" t="s">
        <v>259</v>
      </c>
      <c r="D40" s="82" t="n">
        <v>1</v>
      </c>
      <c r="E40" s="83" t="n">
        <v>38148</v>
      </c>
      <c r="F40" s="84" t="s">
        <v>304</v>
      </c>
      <c r="G40" s="83" t="n">
        <v>38148</v>
      </c>
      <c r="H40" s="83"/>
    </row>
    <row r="41" s="75" customFormat="true" ht="12.75" hidden="false" customHeight="false" outlineLevel="0" collapsed="false">
      <c r="A41" s="90"/>
      <c r="B41" s="91"/>
      <c r="C41" s="82" t="s">
        <v>259</v>
      </c>
      <c r="D41" s="82" t="n">
        <v>2</v>
      </c>
      <c r="E41" s="83" t="n">
        <v>38153</v>
      </c>
      <c r="F41" s="84" t="s">
        <v>305</v>
      </c>
      <c r="G41" s="83" t="n">
        <v>38153</v>
      </c>
      <c r="H41" s="83"/>
    </row>
    <row r="42" s="75" customFormat="true" ht="12.75" hidden="false" customHeight="false" outlineLevel="0" collapsed="false">
      <c r="A42" s="90"/>
      <c r="B42" s="91"/>
      <c r="C42" s="82" t="s">
        <v>259</v>
      </c>
      <c r="D42" s="82" t="n">
        <v>2</v>
      </c>
      <c r="E42" s="83" t="n">
        <v>38135</v>
      </c>
      <c r="F42" s="84" t="s">
        <v>306</v>
      </c>
      <c r="G42" s="83" t="n">
        <v>38135</v>
      </c>
      <c r="H42" s="83"/>
    </row>
    <row r="43" s="75" customFormat="true" ht="12.75" hidden="false" customHeight="false" outlineLevel="0" collapsed="false">
      <c r="A43" s="90"/>
      <c r="B43" s="91"/>
      <c r="C43" s="82" t="s">
        <v>259</v>
      </c>
      <c r="D43" s="82" t="n">
        <v>8</v>
      </c>
      <c r="E43" s="83" t="n">
        <v>38130</v>
      </c>
      <c r="F43" s="84" t="s">
        <v>307</v>
      </c>
      <c r="G43" s="83" t="n">
        <v>38130</v>
      </c>
      <c r="H43" s="83"/>
    </row>
    <row r="44" s="75" customFormat="true" ht="12.75" hidden="false" customHeight="false" outlineLevel="0" collapsed="false">
      <c r="A44" s="90"/>
      <c r="B44" s="91"/>
      <c r="C44" s="82" t="s">
        <v>259</v>
      </c>
      <c r="D44" s="82" t="n">
        <v>952</v>
      </c>
      <c r="E44" s="83" t="n">
        <v>36857</v>
      </c>
      <c r="F44" s="84" t="s">
        <v>308</v>
      </c>
      <c r="G44" s="83" t="n">
        <v>36857</v>
      </c>
      <c r="H44" s="83"/>
    </row>
    <row r="45" s="75" customFormat="true" ht="12.75" hidden="false" customHeight="false" outlineLevel="0" collapsed="false">
      <c r="A45" s="90"/>
      <c r="B45" s="91"/>
      <c r="C45" s="82" t="s">
        <v>259</v>
      </c>
      <c r="D45" s="82" t="n">
        <v>1032</v>
      </c>
      <c r="E45" s="83" t="n">
        <v>36854</v>
      </c>
      <c r="F45" s="84" t="s">
        <v>309</v>
      </c>
      <c r="G45" s="83" t="n">
        <v>36854</v>
      </c>
      <c r="H45" s="83"/>
    </row>
    <row r="46" s="75" customFormat="true" ht="12.75" hidden="false" customHeight="false" outlineLevel="0" collapsed="false">
      <c r="A46" s="90"/>
      <c r="B46" s="91"/>
      <c r="C46" s="82" t="s">
        <v>259</v>
      </c>
      <c r="D46" s="82" t="n">
        <v>950</v>
      </c>
      <c r="E46" s="83" t="n">
        <v>36854</v>
      </c>
      <c r="F46" s="84" t="s">
        <v>310</v>
      </c>
      <c r="G46" s="87" t="s">
        <v>311</v>
      </c>
      <c r="H46" s="83"/>
    </row>
    <row r="47" s="75" customFormat="true" ht="12.75" hidden="false" customHeight="false" outlineLevel="0" collapsed="false">
      <c r="A47" s="90"/>
      <c r="B47" s="91"/>
      <c r="C47" s="82" t="s">
        <v>259</v>
      </c>
      <c r="D47" s="82" t="n">
        <v>1</v>
      </c>
      <c r="E47" s="83" t="n">
        <v>38133</v>
      </c>
      <c r="F47" s="84" t="s">
        <v>312</v>
      </c>
      <c r="G47" s="83" t="n">
        <v>38133</v>
      </c>
      <c r="H47" s="83"/>
    </row>
    <row r="48" s="75" customFormat="true" ht="25.5" hidden="false" customHeight="false" outlineLevel="0" collapsed="false">
      <c r="A48" s="90"/>
      <c r="B48" s="91"/>
      <c r="C48" s="82" t="s">
        <v>259</v>
      </c>
      <c r="D48" s="82" t="n">
        <v>1030</v>
      </c>
      <c r="E48" s="83" t="n">
        <v>37911</v>
      </c>
      <c r="F48" s="84" t="s">
        <v>313</v>
      </c>
      <c r="G48" s="83" t="n">
        <v>37911</v>
      </c>
      <c r="H48" s="83"/>
    </row>
    <row r="49" s="75" customFormat="true" ht="25.5" hidden="false" customHeight="false" outlineLevel="0" collapsed="false">
      <c r="A49" s="90"/>
      <c r="B49" s="91"/>
      <c r="C49" s="82" t="s">
        <v>259</v>
      </c>
      <c r="D49" s="82" t="n">
        <v>238</v>
      </c>
      <c r="E49" s="83" t="n">
        <v>38758</v>
      </c>
      <c r="F49" s="84" t="s">
        <v>314</v>
      </c>
      <c r="G49" s="83" t="n">
        <v>38758</v>
      </c>
      <c r="H49" s="83"/>
    </row>
    <row r="50" s="75" customFormat="true" ht="25.5" hidden="false" customHeight="false" outlineLevel="0" collapsed="false">
      <c r="A50" s="90"/>
      <c r="B50" s="91"/>
      <c r="C50" s="82" t="s">
        <v>259</v>
      </c>
      <c r="D50" s="82" t="n">
        <v>1389</v>
      </c>
      <c r="E50" s="83" t="n">
        <v>38351</v>
      </c>
      <c r="F50" s="84" t="s">
        <v>315</v>
      </c>
      <c r="G50" s="83" t="n">
        <v>38351</v>
      </c>
      <c r="H50" s="83"/>
    </row>
    <row r="51" s="75" customFormat="true" ht="25.5" hidden="false" customHeight="false" outlineLevel="0" collapsed="false">
      <c r="A51" s="90"/>
      <c r="B51" s="91"/>
      <c r="C51" s="82" t="s">
        <v>259</v>
      </c>
      <c r="D51" s="82" t="n">
        <v>1068</v>
      </c>
      <c r="E51" s="83" t="n">
        <v>38288</v>
      </c>
      <c r="F51" s="84" t="s">
        <v>316</v>
      </c>
      <c r="G51" s="83" t="n">
        <v>38288</v>
      </c>
      <c r="H51" s="83"/>
    </row>
    <row r="52" s="75" customFormat="true" ht="25.5" hidden="false" customHeight="false" outlineLevel="0" collapsed="false">
      <c r="A52" s="90"/>
      <c r="B52" s="91"/>
      <c r="C52" s="82" t="s">
        <v>259</v>
      </c>
      <c r="D52" s="82" t="n">
        <v>917</v>
      </c>
      <c r="E52" s="83" t="n">
        <v>38250</v>
      </c>
      <c r="F52" s="84" t="s">
        <v>317</v>
      </c>
      <c r="G52" s="83" t="n">
        <v>38250</v>
      </c>
      <c r="H52" s="83"/>
    </row>
    <row r="53" s="75" customFormat="true" ht="25.5" hidden="false" customHeight="false" outlineLevel="0" collapsed="false">
      <c r="A53" s="90"/>
      <c r="B53" s="91"/>
      <c r="C53" s="82" t="s">
        <v>259</v>
      </c>
      <c r="D53" s="82" t="n">
        <v>1025</v>
      </c>
      <c r="E53" s="83" t="n">
        <v>38278</v>
      </c>
      <c r="F53" s="84" t="s">
        <v>318</v>
      </c>
      <c r="G53" s="83" t="n">
        <v>38278</v>
      </c>
      <c r="H53" s="83"/>
    </row>
    <row r="54" s="75" customFormat="true" ht="25.5" hidden="false" customHeight="false" outlineLevel="0" collapsed="false">
      <c r="A54" s="90"/>
      <c r="B54" s="91"/>
      <c r="C54" s="82" t="s">
        <v>259</v>
      </c>
      <c r="D54" s="82" t="n">
        <v>1391</v>
      </c>
      <c r="E54" s="83" t="n">
        <v>38343</v>
      </c>
      <c r="F54" s="84" t="s">
        <v>319</v>
      </c>
      <c r="G54" s="83" t="n">
        <v>38343</v>
      </c>
      <c r="H54" s="83"/>
    </row>
    <row r="55" s="75" customFormat="true" ht="25.5" hidden="false" customHeight="false" outlineLevel="0" collapsed="false">
      <c r="A55" s="90"/>
      <c r="B55" s="91"/>
      <c r="C55" s="82" t="s">
        <v>259</v>
      </c>
      <c r="D55" s="82" t="n">
        <v>1389</v>
      </c>
      <c r="E55" s="83" t="n">
        <v>38343</v>
      </c>
      <c r="F55" s="84" t="s">
        <v>320</v>
      </c>
      <c r="G55" s="83" t="n">
        <v>38343</v>
      </c>
      <c r="H55" s="83"/>
    </row>
    <row r="56" s="75" customFormat="true" ht="25.5" hidden="false" customHeight="false" outlineLevel="0" collapsed="false">
      <c r="A56" s="90"/>
      <c r="B56" s="91"/>
      <c r="C56" s="82" t="s">
        <v>259</v>
      </c>
      <c r="D56" s="82" t="n">
        <v>1390</v>
      </c>
      <c r="E56" s="83" t="n">
        <v>38343</v>
      </c>
      <c r="F56" s="84" t="s">
        <v>321</v>
      </c>
      <c r="G56" s="83" t="n">
        <v>38343</v>
      </c>
      <c r="H56" s="83"/>
    </row>
    <row r="57" s="75" customFormat="true" ht="25.5" hidden="false" customHeight="false" outlineLevel="0" collapsed="false">
      <c r="A57" s="90"/>
      <c r="B57" s="91"/>
      <c r="C57" s="82" t="s">
        <v>259</v>
      </c>
      <c r="D57" s="82" t="s">
        <v>322</v>
      </c>
      <c r="E57" s="83" t="n">
        <v>39324</v>
      </c>
      <c r="F57" s="84" t="s">
        <v>323</v>
      </c>
      <c r="G57" s="83" t="n">
        <v>39324</v>
      </c>
      <c r="H57" s="83"/>
    </row>
    <row r="58" s="75" customFormat="true" ht="25.5" hidden="false" customHeight="false" outlineLevel="0" collapsed="false">
      <c r="A58" s="90"/>
      <c r="B58" s="91"/>
      <c r="C58" s="82" t="s">
        <v>259</v>
      </c>
      <c r="D58" s="82" t="n">
        <v>1066</v>
      </c>
      <c r="E58" s="83" t="n">
        <v>38289</v>
      </c>
      <c r="F58" s="84" t="s">
        <v>324</v>
      </c>
      <c r="G58" s="83" t="n">
        <v>38289</v>
      </c>
      <c r="H58" s="83"/>
    </row>
    <row r="59" s="75" customFormat="true" ht="12.75" hidden="false" customHeight="false" outlineLevel="0" collapsed="false">
      <c r="A59" s="90"/>
      <c r="B59" s="91"/>
      <c r="C59" s="82" t="s">
        <v>259</v>
      </c>
      <c r="D59" s="82" t="n">
        <v>255</v>
      </c>
      <c r="E59" s="83" t="n">
        <v>36800</v>
      </c>
      <c r="F59" s="84" t="s">
        <v>325</v>
      </c>
      <c r="G59" s="83" t="n">
        <v>36800</v>
      </c>
      <c r="H59" s="83"/>
    </row>
    <row r="60" s="75" customFormat="true" ht="12.75" hidden="false" customHeight="false" outlineLevel="0" collapsed="false">
      <c r="A60" s="90"/>
      <c r="B60" s="91"/>
      <c r="C60" s="82" t="s">
        <v>259</v>
      </c>
      <c r="D60" s="82" t="n">
        <v>934</v>
      </c>
      <c r="E60" s="83" t="n">
        <v>38257</v>
      </c>
      <c r="F60" s="84" t="s">
        <v>326</v>
      </c>
      <c r="G60" s="83" t="n">
        <v>38257</v>
      </c>
      <c r="H60" s="83"/>
    </row>
    <row r="61" s="75" customFormat="true" ht="38.25" hidden="false" customHeight="false" outlineLevel="0" collapsed="false">
      <c r="A61" s="90"/>
      <c r="B61" s="91"/>
      <c r="C61" s="82" t="s">
        <v>259</v>
      </c>
      <c r="D61" s="82" t="n">
        <v>223</v>
      </c>
      <c r="E61" s="83" t="n">
        <v>38761</v>
      </c>
      <c r="F61" s="84" t="s">
        <v>327</v>
      </c>
      <c r="G61" s="83" t="n">
        <v>38761</v>
      </c>
      <c r="H61" s="83"/>
    </row>
    <row r="62" s="75" customFormat="true" ht="25.5" hidden="false" customHeight="false" outlineLevel="0" collapsed="false">
      <c r="A62" s="90"/>
      <c r="B62" s="91"/>
      <c r="C62" s="82" t="s">
        <v>259</v>
      </c>
      <c r="D62" s="82" t="n">
        <v>1355</v>
      </c>
      <c r="E62" s="83" t="n">
        <v>38343</v>
      </c>
      <c r="F62" s="84" t="s">
        <v>328</v>
      </c>
      <c r="G62" s="83" t="n">
        <v>38343</v>
      </c>
      <c r="H62" s="83"/>
    </row>
    <row r="63" s="75" customFormat="true" ht="25.5" hidden="false" customHeight="false" outlineLevel="0" collapsed="false">
      <c r="A63" s="90"/>
      <c r="B63" s="91"/>
      <c r="C63" s="82" t="s">
        <v>259</v>
      </c>
      <c r="D63" s="82" t="n">
        <v>1121</v>
      </c>
      <c r="E63" s="83" t="n">
        <v>38306</v>
      </c>
      <c r="F63" s="84" t="s">
        <v>329</v>
      </c>
      <c r="G63" s="83" t="n">
        <v>38306</v>
      </c>
      <c r="H63" s="83"/>
    </row>
    <row r="64" s="75" customFormat="true" ht="25.5" hidden="false" customHeight="false" outlineLevel="0" collapsed="false">
      <c r="A64" s="90"/>
      <c r="B64" s="91"/>
      <c r="C64" s="82" t="s">
        <v>259</v>
      </c>
      <c r="D64" s="82" t="n">
        <v>1323</v>
      </c>
      <c r="E64" s="83" t="n">
        <v>38336</v>
      </c>
      <c r="F64" s="84" t="s">
        <v>330</v>
      </c>
      <c r="G64" s="83" t="n">
        <v>38336</v>
      </c>
      <c r="H64" s="83"/>
    </row>
    <row r="65" s="75" customFormat="true" ht="25.5" hidden="false" customHeight="false" outlineLevel="0" collapsed="false">
      <c r="A65" s="90"/>
      <c r="B65" s="91"/>
      <c r="C65" s="82" t="s">
        <v>259</v>
      </c>
      <c r="D65" s="82" t="n">
        <v>1038</v>
      </c>
      <c r="E65" s="83" t="n">
        <v>38285</v>
      </c>
      <c r="F65" s="84" t="s">
        <v>331</v>
      </c>
      <c r="G65" s="83" t="n">
        <v>38285</v>
      </c>
      <c r="H65" s="83"/>
    </row>
    <row r="66" s="75" customFormat="true" ht="25.5" hidden="false" customHeight="false" outlineLevel="0" collapsed="false">
      <c r="A66" s="90"/>
      <c r="B66" s="91"/>
      <c r="C66" s="82" t="s">
        <v>259</v>
      </c>
      <c r="D66" s="82" t="n">
        <v>1244</v>
      </c>
      <c r="E66" s="83" t="n">
        <v>38306</v>
      </c>
      <c r="F66" s="84" t="s">
        <v>332</v>
      </c>
      <c r="G66" s="83" t="n">
        <v>38336</v>
      </c>
      <c r="H66" s="83"/>
    </row>
    <row r="67" s="75" customFormat="true" ht="25.5" hidden="false" customHeight="false" outlineLevel="0" collapsed="false">
      <c r="A67" s="90"/>
      <c r="B67" s="91"/>
      <c r="C67" s="82" t="s">
        <v>259</v>
      </c>
      <c r="D67" s="82" t="n">
        <v>1259</v>
      </c>
      <c r="E67" s="83" t="n">
        <v>38322</v>
      </c>
      <c r="F67" s="84" t="s">
        <v>333</v>
      </c>
      <c r="G67" s="83" t="n">
        <v>38322</v>
      </c>
      <c r="H67" s="83"/>
    </row>
    <row r="68" s="75" customFormat="true" ht="25.5" hidden="false" customHeight="false" outlineLevel="0" collapsed="false">
      <c r="A68" s="90"/>
      <c r="B68" s="91"/>
      <c r="C68" s="82" t="s">
        <v>259</v>
      </c>
      <c r="D68" s="82" t="n">
        <v>10</v>
      </c>
      <c r="E68" s="83" t="n">
        <v>38372</v>
      </c>
      <c r="F68" s="84" t="s">
        <v>334</v>
      </c>
      <c r="G68" s="83" t="n">
        <v>38372</v>
      </c>
      <c r="H68" s="83"/>
    </row>
    <row r="69" s="75" customFormat="true" ht="25.5" hidden="false" customHeight="false" outlineLevel="0" collapsed="false">
      <c r="A69" s="90"/>
      <c r="B69" s="91"/>
      <c r="C69" s="82" t="s">
        <v>259</v>
      </c>
      <c r="D69" s="82" t="n">
        <v>1001</v>
      </c>
      <c r="E69" s="83" t="n">
        <v>38275</v>
      </c>
      <c r="F69" s="84" t="s">
        <v>335</v>
      </c>
      <c r="G69" s="83" t="n">
        <v>38275</v>
      </c>
      <c r="H69" s="83"/>
    </row>
    <row r="70" s="75" customFormat="true" ht="25.5" hidden="false" customHeight="false" outlineLevel="0" collapsed="false">
      <c r="A70" s="90"/>
      <c r="B70" s="91"/>
      <c r="C70" s="82" t="s">
        <v>259</v>
      </c>
      <c r="D70" s="82" t="n">
        <v>1541</v>
      </c>
      <c r="E70" s="83" t="n">
        <v>38351</v>
      </c>
      <c r="F70" s="84" t="s">
        <v>336</v>
      </c>
      <c r="G70" s="83" t="n">
        <v>38351</v>
      </c>
      <c r="H70" s="83"/>
    </row>
    <row r="71" s="75" customFormat="true" ht="25.5" hidden="false" customHeight="false" outlineLevel="0" collapsed="false">
      <c r="A71" s="90"/>
      <c r="B71" s="91"/>
      <c r="C71" s="82" t="s">
        <v>259</v>
      </c>
      <c r="D71" s="82" t="n">
        <v>1140</v>
      </c>
      <c r="E71" s="83" t="n">
        <v>38308</v>
      </c>
      <c r="F71" s="84" t="s">
        <v>337</v>
      </c>
      <c r="G71" s="83" t="n">
        <v>38308</v>
      </c>
      <c r="H71" s="83"/>
    </row>
    <row r="72" s="75" customFormat="true" ht="25.5" hidden="false" customHeight="false" outlineLevel="0" collapsed="false">
      <c r="A72" s="90"/>
      <c r="B72" s="91"/>
      <c r="C72" s="82" t="s">
        <v>259</v>
      </c>
      <c r="D72" s="82" t="n">
        <v>1352</v>
      </c>
      <c r="E72" s="83" t="n">
        <v>38343</v>
      </c>
      <c r="F72" s="84" t="s">
        <v>338</v>
      </c>
      <c r="G72" s="83" t="n">
        <v>38343</v>
      </c>
      <c r="H72" s="83"/>
    </row>
    <row r="73" s="75" customFormat="true" ht="25.5" hidden="false" customHeight="false" outlineLevel="0" collapsed="false">
      <c r="A73" s="90"/>
      <c r="B73" s="91"/>
      <c r="C73" s="82" t="s">
        <v>259</v>
      </c>
      <c r="D73" s="82" t="n">
        <v>1258</v>
      </c>
      <c r="E73" s="83" t="n">
        <v>38322</v>
      </c>
      <c r="F73" s="84" t="s">
        <v>339</v>
      </c>
      <c r="G73" s="83" t="n">
        <v>38322</v>
      </c>
      <c r="H73" s="83"/>
    </row>
    <row r="74" s="75" customFormat="true" ht="25.5" hidden="false" customHeight="false" outlineLevel="0" collapsed="false">
      <c r="A74" s="90"/>
      <c r="B74" s="91"/>
      <c r="C74" s="82" t="s">
        <v>259</v>
      </c>
      <c r="D74" s="82" t="n">
        <v>1012</v>
      </c>
      <c r="E74" s="83" t="n">
        <v>38275</v>
      </c>
      <c r="F74" s="84" t="s">
        <v>340</v>
      </c>
      <c r="G74" s="83" t="n">
        <v>38275</v>
      </c>
      <c r="H74" s="83"/>
    </row>
    <row r="75" s="75" customFormat="true" ht="25.5" hidden="false" customHeight="false" outlineLevel="0" collapsed="false">
      <c r="A75" s="90"/>
      <c r="B75" s="91"/>
      <c r="C75" s="82" t="s">
        <v>259</v>
      </c>
      <c r="D75" s="82" t="n">
        <v>1029</v>
      </c>
      <c r="E75" s="83" t="n">
        <v>37911</v>
      </c>
      <c r="F75" s="84" t="s">
        <v>341</v>
      </c>
      <c r="G75" s="83" t="n">
        <v>37911</v>
      </c>
      <c r="H75" s="83"/>
    </row>
    <row r="76" s="75" customFormat="true" ht="51" hidden="false" customHeight="false" outlineLevel="0" collapsed="false">
      <c r="A76" s="90"/>
      <c r="B76" s="91"/>
      <c r="C76" s="82" t="s">
        <v>270</v>
      </c>
      <c r="D76" s="82" t="n">
        <v>272</v>
      </c>
      <c r="E76" s="83" t="n">
        <v>38708</v>
      </c>
      <c r="F76" s="84" t="s">
        <v>342</v>
      </c>
      <c r="G76" s="83" t="n">
        <v>38708</v>
      </c>
      <c r="H76" s="83" t="n">
        <v>40543</v>
      </c>
    </row>
    <row r="77" s="75" customFormat="true" ht="25.5" hidden="false" customHeight="false" outlineLevel="0" collapsed="false">
      <c r="A77" s="90"/>
      <c r="B77" s="91"/>
      <c r="C77" s="82" t="s">
        <v>270</v>
      </c>
      <c r="D77" s="82" t="n">
        <v>343</v>
      </c>
      <c r="E77" s="83" t="n">
        <v>38462</v>
      </c>
      <c r="F77" s="84" t="s">
        <v>343</v>
      </c>
      <c r="G77" s="83" t="n">
        <v>38462</v>
      </c>
      <c r="H77" s="83" t="n">
        <v>39813</v>
      </c>
    </row>
    <row r="78" s="75" customFormat="true" ht="25.5" hidden="false" customHeight="false" outlineLevel="0" collapsed="false">
      <c r="A78" s="90"/>
      <c r="B78" s="91"/>
      <c r="C78" s="82" t="s">
        <v>270</v>
      </c>
      <c r="D78" s="82" t="n">
        <v>403</v>
      </c>
      <c r="E78" s="83" t="n">
        <v>38918</v>
      </c>
      <c r="F78" s="84" t="s">
        <v>344</v>
      </c>
      <c r="G78" s="83" t="n">
        <v>38918</v>
      </c>
      <c r="H78" s="83" t="n">
        <v>40178</v>
      </c>
    </row>
    <row r="79" s="75" customFormat="true" ht="51" hidden="false" customHeight="false" outlineLevel="0" collapsed="false">
      <c r="A79" s="90"/>
      <c r="B79" s="91"/>
      <c r="C79" s="82" t="s">
        <v>275</v>
      </c>
      <c r="D79" s="82" t="n">
        <v>2768</v>
      </c>
      <c r="E79" s="83" t="n">
        <v>39070</v>
      </c>
      <c r="F79" s="84" t="s">
        <v>345</v>
      </c>
      <c r="G79" s="83" t="n">
        <v>39083</v>
      </c>
      <c r="H79" s="83"/>
    </row>
    <row r="80" s="75" customFormat="true" ht="25.5" hidden="false" customHeight="false" outlineLevel="0" collapsed="false">
      <c r="A80" s="90"/>
      <c r="B80" s="91"/>
      <c r="C80" s="82" t="s">
        <v>275</v>
      </c>
      <c r="D80" s="82" t="s">
        <v>346</v>
      </c>
      <c r="E80" s="83" t="n">
        <v>38679</v>
      </c>
      <c r="F80" s="84" t="s">
        <v>347</v>
      </c>
      <c r="G80" s="83" t="n">
        <v>38718</v>
      </c>
      <c r="H80" s="83" t="n">
        <v>40543</v>
      </c>
    </row>
    <row r="81" s="75" customFormat="true" ht="38.25" hidden="false" customHeight="false" outlineLevel="0" collapsed="false">
      <c r="A81" s="90"/>
      <c r="B81" s="91"/>
      <c r="C81" s="82" t="s">
        <v>275</v>
      </c>
      <c r="D81" s="82" t="n">
        <v>1328</v>
      </c>
      <c r="E81" s="83" t="n">
        <v>39352</v>
      </c>
      <c r="F81" s="84" t="s">
        <v>348</v>
      </c>
      <c r="G81" s="83" t="n">
        <v>39448</v>
      </c>
      <c r="H81" s="83" t="n">
        <v>40543</v>
      </c>
    </row>
    <row r="82" s="75" customFormat="true" ht="38.25" hidden="false" customHeight="false" outlineLevel="0" collapsed="false">
      <c r="A82" s="90"/>
      <c r="B82" s="91"/>
      <c r="C82" s="82" t="s">
        <v>275</v>
      </c>
      <c r="D82" s="82" t="n">
        <v>1351</v>
      </c>
      <c r="E82" s="83" t="n">
        <v>39445</v>
      </c>
      <c r="F82" s="84" t="s">
        <v>349</v>
      </c>
      <c r="G82" s="83" t="n">
        <v>39448</v>
      </c>
      <c r="H82" s="83" t="n">
        <v>40543</v>
      </c>
    </row>
    <row r="83" s="75" customFormat="true" ht="38.25" hidden="false" customHeight="false" outlineLevel="0" collapsed="false">
      <c r="A83" s="90"/>
      <c r="B83" s="91"/>
      <c r="C83" s="82" t="s">
        <v>275</v>
      </c>
      <c r="D83" s="82" t="s">
        <v>350</v>
      </c>
      <c r="E83" s="83" t="n">
        <v>39352</v>
      </c>
      <c r="F83" s="84" t="s">
        <v>351</v>
      </c>
      <c r="G83" s="83" t="n">
        <v>39352</v>
      </c>
      <c r="H83" s="83" t="n">
        <v>40543</v>
      </c>
    </row>
    <row r="84" s="75" customFormat="true" ht="25.5" hidden="false" customHeight="false" outlineLevel="0" collapsed="false">
      <c r="A84" s="90"/>
      <c r="B84" s="91"/>
      <c r="C84" s="82" t="s">
        <v>275</v>
      </c>
      <c r="D84" s="82" t="s">
        <v>352</v>
      </c>
      <c r="E84" s="83" t="n">
        <v>39077</v>
      </c>
      <c r="F84" s="84" t="s">
        <v>353</v>
      </c>
      <c r="G84" s="83" t="n">
        <v>39083</v>
      </c>
      <c r="H84" s="83" t="n">
        <v>40543</v>
      </c>
    </row>
    <row r="85" s="75" customFormat="true" ht="25.5" hidden="false" customHeight="false" outlineLevel="0" collapsed="false">
      <c r="A85" s="90"/>
      <c r="B85" s="91"/>
      <c r="C85" s="82" t="s">
        <v>265</v>
      </c>
      <c r="D85" s="82" t="n">
        <v>1323</v>
      </c>
      <c r="E85" s="83" t="n">
        <v>36154</v>
      </c>
      <c r="F85" s="84" t="s">
        <v>267</v>
      </c>
      <c r="G85" s="83" t="n">
        <v>36154</v>
      </c>
      <c r="H85" s="83"/>
    </row>
    <row r="86" s="75" customFormat="true" ht="51" hidden="false" customHeight="false" outlineLevel="0" collapsed="false">
      <c r="A86" s="90"/>
      <c r="B86" s="91"/>
      <c r="C86" s="82" t="s">
        <v>270</v>
      </c>
      <c r="D86" s="82" t="n">
        <v>273</v>
      </c>
      <c r="E86" s="83" t="n">
        <v>38708</v>
      </c>
      <c r="F86" s="84" t="s">
        <v>354</v>
      </c>
      <c r="G86" s="83" t="n">
        <v>38708</v>
      </c>
      <c r="H86" s="83" t="n">
        <v>40178</v>
      </c>
    </row>
    <row r="87" s="75" customFormat="true" ht="51" hidden="false" customHeight="false" outlineLevel="0" collapsed="false">
      <c r="A87" s="90"/>
      <c r="B87" s="91"/>
      <c r="C87" s="82" t="s">
        <v>270</v>
      </c>
      <c r="D87" s="82" t="n">
        <v>2679</v>
      </c>
      <c r="E87" s="83" t="n">
        <v>39047</v>
      </c>
      <c r="F87" s="84" t="s">
        <v>355</v>
      </c>
      <c r="G87" s="83" t="n">
        <v>39047</v>
      </c>
      <c r="H87" s="83" t="n">
        <v>40543</v>
      </c>
    </row>
    <row r="88" s="75" customFormat="true" ht="12.75" hidden="false" customHeight="false" outlineLevel="0" collapsed="false">
      <c r="A88" s="90"/>
      <c r="B88" s="91"/>
      <c r="C88" s="82" t="s">
        <v>261</v>
      </c>
      <c r="D88" s="82" t="n">
        <v>128</v>
      </c>
      <c r="E88" s="83" t="n">
        <v>38498</v>
      </c>
      <c r="F88" s="84" t="s">
        <v>262</v>
      </c>
      <c r="G88" s="83" t="n">
        <v>38498</v>
      </c>
      <c r="H88" s="83"/>
    </row>
    <row r="89" s="75" customFormat="true" ht="12.75" hidden="false" customHeight="false" outlineLevel="0" collapsed="false">
      <c r="A89" s="90"/>
      <c r="B89" s="91"/>
      <c r="C89" s="82" t="s">
        <v>259</v>
      </c>
      <c r="D89" s="82" t="n">
        <v>3</v>
      </c>
      <c r="E89" s="83" t="n">
        <v>38135</v>
      </c>
      <c r="F89" s="84" t="s">
        <v>356</v>
      </c>
      <c r="G89" s="83" t="n">
        <v>38135</v>
      </c>
      <c r="H89" s="83"/>
    </row>
    <row r="90" s="75" customFormat="true" ht="12.75" hidden="false" customHeight="false" outlineLevel="0" collapsed="false">
      <c r="A90" s="90"/>
      <c r="B90" s="91"/>
      <c r="C90" s="82" t="s">
        <v>259</v>
      </c>
      <c r="D90" s="82" t="n">
        <v>4</v>
      </c>
      <c r="E90" s="83" t="n">
        <v>38137</v>
      </c>
      <c r="F90" s="84" t="s">
        <v>357</v>
      </c>
      <c r="G90" s="83" t="n">
        <v>38137</v>
      </c>
      <c r="H90" s="83"/>
    </row>
    <row r="91" s="75" customFormat="true" ht="12.75" hidden="false" customHeight="false" outlineLevel="0" collapsed="false">
      <c r="A91" s="90"/>
      <c r="B91" s="91"/>
      <c r="C91" s="82" t="s">
        <v>259</v>
      </c>
      <c r="D91" s="82" t="n">
        <v>6</v>
      </c>
      <c r="E91" s="83" t="n">
        <v>38125</v>
      </c>
      <c r="F91" s="84" t="s">
        <v>358</v>
      </c>
      <c r="G91" s="83" t="n">
        <v>38125</v>
      </c>
      <c r="H91" s="83"/>
    </row>
    <row r="92" s="75" customFormat="true" ht="12.75" hidden="false" customHeight="false" outlineLevel="0" collapsed="false">
      <c r="A92" s="90"/>
      <c r="B92" s="91"/>
      <c r="C92" s="82" t="s">
        <v>259</v>
      </c>
      <c r="D92" s="82" t="n">
        <v>8</v>
      </c>
      <c r="E92" s="83" t="n">
        <v>38120</v>
      </c>
      <c r="F92" s="84" t="s">
        <v>359</v>
      </c>
      <c r="G92" s="83" t="n">
        <v>38120</v>
      </c>
      <c r="H92" s="83"/>
    </row>
    <row r="93" s="75" customFormat="true" ht="12.75" hidden="false" customHeight="false" outlineLevel="0" collapsed="false">
      <c r="A93" s="90"/>
      <c r="B93" s="91"/>
      <c r="C93" s="82" t="s">
        <v>259</v>
      </c>
      <c r="D93" s="82" t="n">
        <v>5</v>
      </c>
      <c r="E93" s="83" t="n">
        <v>38138</v>
      </c>
      <c r="F93" s="84" t="s">
        <v>360</v>
      </c>
      <c r="G93" s="83" t="n">
        <v>38138</v>
      </c>
      <c r="H93" s="83"/>
    </row>
    <row r="94" s="75" customFormat="true" ht="12.75" hidden="false" customHeight="false" outlineLevel="0" collapsed="false">
      <c r="A94" s="90"/>
      <c r="B94" s="91"/>
      <c r="C94" s="82" t="s">
        <v>259</v>
      </c>
      <c r="D94" s="82" t="n">
        <v>7</v>
      </c>
      <c r="E94" s="83" t="n">
        <v>38125</v>
      </c>
      <c r="F94" s="84" t="s">
        <v>361</v>
      </c>
      <c r="G94" s="83" t="n">
        <v>38125</v>
      </c>
      <c r="H94" s="83"/>
    </row>
    <row r="95" s="75" customFormat="true" ht="12.75" hidden="false" customHeight="false" outlineLevel="0" collapsed="false">
      <c r="A95" s="90"/>
      <c r="B95" s="91"/>
      <c r="C95" s="82" t="s">
        <v>259</v>
      </c>
      <c r="D95" s="82" t="n">
        <v>5</v>
      </c>
      <c r="E95" s="83" t="n">
        <v>38118</v>
      </c>
      <c r="F95" s="84" t="s">
        <v>362</v>
      </c>
      <c r="G95" s="83" t="n">
        <v>38118</v>
      </c>
      <c r="H95" s="83"/>
    </row>
    <row r="96" s="75" customFormat="true" ht="12.75" hidden="false" customHeight="false" outlineLevel="0" collapsed="false">
      <c r="A96" s="90"/>
      <c r="B96" s="91"/>
      <c r="C96" s="82" t="s">
        <v>259</v>
      </c>
      <c r="D96" s="82" t="n">
        <v>949</v>
      </c>
      <c r="E96" s="83" t="n">
        <v>36854</v>
      </c>
      <c r="F96" s="84" t="s">
        <v>363</v>
      </c>
      <c r="G96" s="83" t="n">
        <v>36854</v>
      </c>
      <c r="H96" s="83"/>
    </row>
    <row r="97" s="75" customFormat="true" ht="12.75" hidden="false" customHeight="false" outlineLevel="0" collapsed="false">
      <c r="A97" s="90"/>
      <c r="B97" s="91"/>
      <c r="C97" s="82" t="s">
        <v>259</v>
      </c>
      <c r="D97" s="82" t="n">
        <v>3</v>
      </c>
      <c r="E97" s="83" t="n">
        <v>38100</v>
      </c>
      <c r="F97" s="84" t="s">
        <v>364</v>
      </c>
      <c r="G97" s="83" t="n">
        <v>38100</v>
      </c>
      <c r="H97" s="83"/>
    </row>
    <row r="98" s="75" customFormat="true" ht="35.25" hidden="false" customHeight="true" outlineLevel="0" collapsed="false">
      <c r="A98" s="84" t="n">
        <v>30112000</v>
      </c>
      <c r="B98" s="91" t="s">
        <v>365</v>
      </c>
      <c r="C98" s="92" t="s">
        <v>261</v>
      </c>
      <c r="D98" s="82" t="s">
        <v>366</v>
      </c>
      <c r="E98" s="82" t="s">
        <v>367</v>
      </c>
      <c r="F98" s="84" t="s">
        <v>262</v>
      </c>
      <c r="G98" s="93" t="n">
        <v>38498</v>
      </c>
      <c r="H98" s="83"/>
    </row>
    <row r="99" s="75" customFormat="true" ht="44.25" hidden="false" customHeight="true" outlineLevel="0" collapsed="false">
      <c r="A99" s="84" t="n">
        <v>30112000</v>
      </c>
      <c r="B99" s="91" t="s">
        <v>365</v>
      </c>
      <c r="C99" s="92" t="s">
        <v>270</v>
      </c>
      <c r="D99" s="82" t="s">
        <v>368</v>
      </c>
      <c r="E99" s="82" t="s">
        <v>369</v>
      </c>
      <c r="F99" s="84" t="s">
        <v>370</v>
      </c>
      <c r="G99" s="93" t="n">
        <v>39157</v>
      </c>
      <c r="H99" s="83" t="n">
        <v>40178</v>
      </c>
    </row>
    <row r="100" s="75" customFormat="true" ht="40.5" hidden="false" customHeight="true" outlineLevel="0" collapsed="false">
      <c r="A100" s="84" t="n">
        <v>30115000</v>
      </c>
      <c r="B100" s="91" t="s">
        <v>371</v>
      </c>
      <c r="C100" s="82" t="s">
        <v>259</v>
      </c>
      <c r="D100" s="82" t="n">
        <v>333</v>
      </c>
      <c r="E100" s="93" t="n">
        <v>37739</v>
      </c>
      <c r="F100" s="84" t="s">
        <v>263</v>
      </c>
      <c r="G100" s="83" t="n">
        <v>38498</v>
      </c>
      <c r="H100" s="83"/>
    </row>
    <row r="101" s="75" customFormat="true" ht="25.5" hidden="false" customHeight="true" outlineLevel="0" collapsed="false">
      <c r="A101" s="94" t="n">
        <v>30119100</v>
      </c>
      <c r="B101" s="81" t="s">
        <v>114</v>
      </c>
      <c r="C101" s="82" t="s">
        <v>259</v>
      </c>
      <c r="D101" s="82" t="n">
        <v>516</v>
      </c>
      <c r="E101" s="93" t="n">
        <v>35103</v>
      </c>
      <c r="F101" s="84" t="s">
        <v>266</v>
      </c>
      <c r="G101" s="83" t="n">
        <v>35103</v>
      </c>
      <c r="H101" s="83"/>
    </row>
    <row r="102" s="75" customFormat="true" ht="38.25" hidden="false" customHeight="false" outlineLevel="0" collapsed="false">
      <c r="A102" s="94"/>
      <c r="B102" s="81"/>
      <c r="C102" s="82" t="s">
        <v>275</v>
      </c>
      <c r="D102" s="82" t="s">
        <v>372</v>
      </c>
      <c r="E102" s="93" t="n">
        <v>38329</v>
      </c>
      <c r="F102" s="84" t="s">
        <v>373</v>
      </c>
      <c r="G102" s="83" t="n">
        <v>38329</v>
      </c>
      <c r="H102" s="83"/>
    </row>
    <row r="103" s="75" customFormat="true" ht="25.5" hidden="false" customHeight="false" outlineLevel="0" collapsed="false">
      <c r="A103" s="94"/>
      <c r="B103" s="81"/>
      <c r="C103" s="82" t="s">
        <v>275</v>
      </c>
      <c r="D103" s="82" t="s">
        <v>374</v>
      </c>
      <c r="E103" s="93" t="n">
        <v>38532</v>
      </c>
      <c r="F103" s="84" t="s">
        <v>375</v>
      </c>
      <c r="G103" s="83" t="n">
        <v>38718</v>
      </c>
      <c r="H103" s="83" t="n">
        <v>39813</v>
      </c>
    </row>
    <row r="104" s="75" customFormat="true" ht="25.5" hidden="false" customHeight="true" outlineLevel="0" collapsed="false">
      <c r="A104" s="94" t="n">
        <v>30120000</v>
      </c>
      <c r="B104" s="81" t="s">
        <v>119</v>
      </c>
      <c r="C104" s="82" t="s">
        <v>270</v>
      </c>
      <c r="D104" s="82" t="n">
        <v>968</v>
      </c>
      <c r="E104" s="93" t="n">
        <v>39807</v>
      </c>
      <c r="F104" s="84" t="s">
        <v>376</v>
      </c>
      <c r="G104" s="83" t="n">
        <v>39814</v>
      </c>
      <c r="H104" s="87"/>
    </row>
    <row r="105" s="75" customFormat="true" ht="12.75" hidden="false" customHeight="false" outlineLevel="0" collapsed="false">
      <c r="A105" s="94"/>
      <c r="B105" s="81"/>
      <c r="C105" s="82" t="s">
        <v>261</v>
      </c>
      <c r="D105" s="82" t="n">
        <v>128</v>
      </c>
      <c r="E105" s="93" t="n">
        <v>38498</v>
      </c>
      <c r="F105" s="84" t="s">
        <v>262</v>
      </c>
      <c r="G105" s="83" t="n">
        <v>38498</v>
      </c>
      <c r="H105" s="83"/>
    </row>
    <row r="106" s="75" customFormat="true" ht="43.5" hidden="false" customHeight="true" outlineLevel="0" collapsed="false">
      <c r="A106" s="84" t="n">
        <v>30121000</v>
      </c>
      <c r="B106" s="81" t="s">
        <v>377</v>
      </c>
      <c r="C106" s="82" t="s">
        <v>261</v>
      </c>
      <c r="D106" s="82" t="n">
        <v>128</v>
      </c>
      <c r="E106" s="93" t="n">
        <v>38498</v>
      </c>
      <c r="F106" s="84" t="s">
        <v>262</v>
      </c>
      <c r="G106" s="83" t="n">
        <v>38498</v>
      </c>
      <c r="H106" s="83"/>
    </row>
    <row r="107" s="75" customFormat="true" ht="45" hidden="false" customHeight="true" outlineLevel="0" collapsed="false">
      <c r="A107" s="84" t="n">
        <v>30123000</v>
      </c>
      <c r="B107" s="81" t="s">
        <v>378</v>
      </c>
      <c r="C107" s="82" t="s">
        <v>261</v>
      </c>
      <c r="D107" s="82" t="n">
        <v>128</v>
      </c>
      <c r="E107" s="93" t="n">
        <v>38498</v>
      </c>
      <c r="F107" s="84" t="s">
        <v>262</v>
      </c>
      <c r="G107" s="83" t="n">
        <v>38498</v>
      </c>
      <c r="H107" s="83"/>
    </row>
    <row r="108" s="75" customFormat="true" ht="12.75" hidden="false" customHeight="true" outlineLevel="0" collapsed="false">
      <c r="A108" s="94" t="n">
        <v>30125000</v>
      </c>
      <c r="B108" s="81" t="s">
        <v>123</v>
      </c>
      <c r="C108" s="82" t="s">
        <v>261</v>
      </c>
      <c r="D108" s="82" t="n">
        <v>128</v>
      </c>
      <c r="E108" s="93" t="n">
        <v>38498</v>
      </c>
      <c r="F108" s="84" t="s">
        <v>262</v>
      </c>
      <c r="G108" s="83" t="n">
        <v>38498</v>
      </c>
      <c r="H108" s="83"/>
    </row>
    <row r="109" s="75" customFormat="true" ht="63.75" hidden="false" customHeight="false" outlineLevel="0" collapsed="false">
      <c r="A109" s="94"/>
      <c r="B109" s="81"/>
      <c r="C109" s="82" t="s">
        <v>270</v>
      </c>
      <c r="D109" s="82" t="n">
        <v>270</v>
      </c>
      <c r="E109" s="93" t="n">
        <v>38708</v>
      </c>
      <c r="F109" s="84" t="s">
        <v>379</v>
      </c>
      <c r="G109" s="83" t="n">
        <v>38718</v>
      </c>
      <c r="H109" s="83" t="n">
        <v>40178</v>
      </c>
    </row>
    <row r="110" s="75" customFormat="true" ht="38.25" hidden="false" customHeight="true" outlineLevel="0" collapsed="false">
      <c r="A110" s="94" t="n">
        <v>30126000</v>
      </c>
      <c r="B110" s="81" t="s">
        <v>128</v>
      </c>
      <c r="C110" s="82" t="s">
        <v>270</v>
      </c>
      <c r="D110" s="82" t="n">
        <v>301</v>
      </c>
      <c r="E110" s="93" t="n">
        <v>39263</v>
      </c>
      <c r="F110" s="84" t="s">
        <v>380</v>
      </c>
      <c r="G110" s="83" t="n">
        <v>39263</v>
      </c>
      <c r="H110" s="83" t="n">
        <v>40178</v>
      </c>
    </row>
    <row r="111" s="75" customFormat="true" ht="12.75" hidden="false" customHeight="false" outlineLevel="0" collapsed="false">
      <c r="A111" s="94"/>
      <c r="B111" s="81"/>
      <c r="C111" s="82" t="s">
        <v>261</v>
      </c>
      <c r="D111" s="82" t="n">
        <v>128</v>
      </c>
      <c r="E111" s="93" t="n">
        <v>38498</v>
      </c>
      <c r="F111" s="84" t="s">
        <v>262</v>
      </c>
      <c r="G111" s="83" t="n">
        <v>38498</v>
      </c>
      <c r="H111" s="83"/>
    </row>
    <row r="112" s="75" customFormat="true" ht="25.5" hidden="false" customHeight="true" outlineLevel="0" collapsed="false">
      <c r="A112" s="94" t="n">
        <v>30127000</v>
      </c>
      <c r="B112" s="81" t="s">
        <v>134</v>
      </c>
      <c r="C112" s="82" t="s">
        <v>259</v>
      </c>
      <c r="D112" s="82" t="n">
        <v>17</v>
      </c>
      <c r="E112" s="93" t="n">
        <v>36307</v>
      </c>
      <c r="F112" s="84" t="s">
        <v>264</v>
      </c>
      <c r="G112" s="83" t="n">
        <v>36307</v>
      </c>
      <c r="H112" s="83"/>
    </row>
    <row r="113" s="75" customFormat="true" ht="12.75" hidden="false" customHeight="false" outlineLevel="0" collapsed="false">
      <c r="A113" s="94"/>
      <c r="B113" s="81"/>
      <c r="C113" s="82" t="s">
        <v>261</v>
      </c>
      <c r="D113" s="82" t="n">
        <v>128</v>
      </c>
      <c r="E113" s="93" t="n">
        <v>38498</v>
      </c>
      <c r="F113" s="84" t="s">
        <v>262</v>
      </c>
      <c r="G113" s="83" t="n">
        <v>38498</v>
      </c>
      <c r="H113" s="83"/>
    </row>
    <row r="114" s="75" customFormat="true" ht="29.25" hidden="false" customHeight="true" outlineLevel="0" collapsed="false">
      <c r="A114" s="84" t="n">
        <v>30130000</v>
      </c>
      <c r="B114" s="81" t="s">
        <v>142</v>
      </c>
      <c r="C114" s="82" t="s">
        <v>261</v>
      </c>
      <c r="D114" s="82" t="n">
        <v>128</v>
      </c>
      <c r="E114" s="93" t="n">
        <v>38498</v>
      </c>
      <c r="F114" s="84" t="s">
        <v>262</v>
      </c>
      <c r="G114" s="83" t="n">
        <v>38498</v>
      </c>
      <c r="H114" s="83"/>
    </row>
    <row r="115" s="75" customFormat="true" ht="37.5" hidden="false" customHeight="true" outlineLevel="0" collapsed="false">
      <c r="A115" s="84" t="n">
        <v>30132100</v>
      </c>
      <c r="B115" s="81" t="s">
        <v>144</v>
      </c>
      <c r="C115" s="82" t="s">
        <v>261</v>
      </c>
      <c r="D115" s="82" t="n">
        <v>128</v>
      </c>
      <c r="E115" s="93" t="n">
        <v>38498</v>
      </c>
      <c r="F115" s="84" t="s">
        <v>262</v>
      </c>
      <c r="G115" s="83" t="n">
        <v>38498</v>
      </c>
      <c r="H115" s="83"/>
    </row>
    <row r="116" s="75" customFormat="true" ht="25.5" hidden="false" customHeight="false" outlineLevel="0" collapsed="false">
      <c r="A116" s="84" t="n">
        <v>30139000</v>
      </c>
      <c r="B116" s="81" t="s">
        <v>152</v>
      </c>
      <c r="C116" s="82" t="s">
        <v>261</v>
      </c>
      <c r="D116" s="82" t="n">
        <v>128</v>
      </c>
      <c r="E116" s="93" t="n">
        <v>38498</v>
      </c>
      <c r="F116" s="84" t="s">
        <v>262</v>
      </c>
      <c r="G116" s="83" t="n">
        <v>38498</v>
      </c>
      <c r="H116" s="83"/>
    </row>
    <row r="117" s="75" customFormat="true" ht="42" hidden="false" customHeight="true" outlineLevel="0" collapsed="false">
      <c r="A117" s="84" t="n">
        <v>30130000</v>
      </c>
      <c r="B117" s="81" t="s">
        <v>142</v>
      </c>
      <c r="C117" s="82" t="s">
        <v>259</v>
      </c>
      <c r="D117" s="82" t="n">
        <v>1403</v>
      </c>
      <c r="E117" s="93" t="n">
        <v>38901</v>
      </c>
      <c r="F117" s="84" t="s">
        <v>381</v>
      </c>
      <c r="G117" s="83" t="n">
        <v>38901</v>
      </c>
      <c r="H117" s="83"/>
    </row>
    <row r="118" s="75" customFormat="true" ht="39.75" hidden="false" customHeight="true" outlineLevel="0" collapsed="false">
      <c r="A118" s="84" t="n">
        <v>30115000</v>
      </c>
      <c r="B118" s="91" t="s">
        <v>371</v>
      </c>
      <c r="C118" s="82" t="s">
        <v>259</v>
      </c>
      <c r="D118" s="82" t="n">
        <v>900</v>
      </c>
      <c r="E118" s="93" t="n">
        <v>38631</v>
      </c>
      <c r="F118" s="84" t="s">
        <v>382</v>
      </c>
      <c r="G118" s="83" t="n">
        <v>38631</v>
      </c>
      <c r="H118" s="83"/>
    </row>
    <row r="119" s="75" customFormat="true" ht="25.5" hidden="false" customHeight="false" outlineLevel="0" collapsed="false">
      <c r="A119" s="84" t="n">
        <v>30138000</v>
      </c>
      <c r="B119" s="81" t="s">
        <v>148</v>
      </c>
      <c r="C119" s="82" t="s">
        <v>383</v>
      </c>
      <c r="D119" s="82" t="n">
        <v>76</v>
      </c>
      <c r="E119" s="93" t="n">
        <v>39464</v>
      </c>
      <c r="F119" s="84" t="s">
        <v>384</v>
      </c>
      <c r="G119" s="83" t="n">
        <v>39464</v>
      </c>
      <c r="H119" s="87"/>
    </row>
    <row r="120" s="75" customFormat="true" ht="26.25" hidden="false" customHeight="true" outlineLevel="0" collapsed="false">
      <c r="A120" s="84" t="n">
        <v>30120000</v>
      </c>
      <c r="B120" s="81" t="s">
        <v>119</v>
      </c>
      <c r="C120" s="82" t="s">
        <v>270</v>
      </c>
      <c r="D120" s="82" t="n">
        <v>903</v>
      </c>
      <c r="E120" s="93" t="n">
        <v>39716</v>
      </c>
      <c r="F120" s="84" t="s">
        <v>376</v>
      </c>
      <c r="G120" s="83" t="n">
        <v>39716</v>
      </c>
      <c r="H120" s="83" t="n">
        <v>39814</v>
      </c>
    </row>
    <row r="121" s="75" customFormat="true" ht="12.75" hidden="false" customHeight="false" outlineLevel="0" collapsed="false">
      <c r="B121" s="76"/>
      <c r="C121" s="77"/>
      <c r="D121" s="77"/>
      <c r="E121" s="78"/>
      <c r="F121" s="79"/>
      <c r="G121" s="78"/>
      <c r="H121" s="78"/>
    </row>
    <row r="122" s="75" customFormat="true" ht="12.75" hidden="false" customHeight="false" outlineLevel="0" collapsed="false">
      <c r="A122" s="75" t="s">
        <v>158</v>
      </c>
      <c r="B122" s="76"/>
      <c r="C122" s="77"/>
      <c r="D122" s="77"/>
      <c r="E122" s="78"/>
      <c r="F122" s="79"/>
      <c r="G122" s="78"/>
      <c r="H122" s="78"/>
    </row>
    <row r="123" s="75" customFormat="true" ht="12.75" hidden="false" customHeight="false" outlineLevel="0" collapsed="false">
      <c r="B123" s="76"/>
      <c r="C123" s="77"/>
      <c r="D123" s="77"/>
      <c r="E123" s="78"/>
      <c r="F123" s="79"/>
      <c r="G123" s="78"/>
      <c r="H123" s="78"/>
    </row>
    <row r="124" s="75" customFormat="true" ht="12.75" hidden="false" customHeight="true" outlineLevel="0" collapsed="false">
      <c r="A124" s="95" t="s">
        <v>385</v>
      </c>
      <c r="B124" s="81" t="s">
        <v>159</v>
      </c>
      <c r="C124" s="82" t="s">
        <v>261</v>
      </c>
      <c r="D124" s="92" t="n">
        <v>128</v>
      </c>
      <c r="E124" s="84" t="s">
        <v>367</v>
      </c>
      <c r="F124" s="84" t="s">
        <v>262</v>
      </c>
      <c r="G124" s="83" t="n">
        <v>38498</v>
      </c>
      <c r="H124" s="83"/>
    </row>
    <row r="125" s="75" customFormat="true" ht="25.5" hidden="false" customHeight="false" outlineLevel="0" collapsed="false">
      <c r="A125" s="95"/>
      <c r="B125" s="81"/>
      <c r="C125" s="82" t="s">
        <v>259</v>
      </c>
      <c r="D125" s="92" t="n">
        <v>78</v>
      </c>
      <c r="E125" s="84" t="s">
        <v>386</v>
      </c>
      <c r="F125" s="84" t="s">
        <v>387</v>
      </c>
      <c r="G125" s="83" t="n">
        <v>37523</v>
      </c>
      <c r="H125" s="83"/>
    </row>
    <row r="126" s="75" customFormat="true" ht="25.5" hidden="false" customHeight="false" outlineLevel="0" collapsed="false">
      <c r="A126" s="95"/>
      <c r="B126" s="81"/>
      <c r="C126" s="82" t="s">
        <v>275</v>
      </c>
      <c r="D126" s="92" t="n">
        <v>1489</v>
      </c>
      <c r="E126" s="84" t="s">
        <v>388</v>
      </c>
      <c r="F126" s="84" t="s">
        <v>279</v>
      </c>
      <c r="G126" s="83" t="n">
        <v>38497</v>
      </c>
      <c r="H126" s="83" t="n">
        <v>40543</v>
      </c>
    </row>
    <row r="127" s="75" customFormat="true" ht="25.5" hidden="false" customHeight="false" outlineLevel="0" collapsed="false">
      <c r="A127" s="95"/>
      <c r="B127" s="81"/>
      <c r="C127" s="82" t="s">
        <v>270</v>
      </c>
      <c r="D127" s="92" t="n">
        <v>11</v>
      </c>
      <c r="E127" s="84" t="s">
        <v>389</v>
      </c>
      <c r="F127" s="84" t="s">
        <v>390</v>
      </c>
      <c r="G127" s="83" t="n">
        <v>39141</v>
      </c>
      <c r="H127" s="83" t="n">
        <v>40543</v>
      </c>
    </row>
    <row r="128" s="75" customFormat="true" ht="12.75" hidden="false" customHeight="false" outlineLevel="0" collapsed="false">
      <c r="A128" s="95"/>
      <c r="B128" s="81"/>
      <c r="C128" s="82" t="s">
        <v>275</v>
      </c>
      <c r="D128" s="92" t="n">
        <v>1743</v>
      </c>
      <c r="E128" s="84" t="s">
        <v>391</v>
      </c>
      <c r="F128" s="84" t="s">
        <v>392</v>
      </c>
      <c r="G128" s="83" t="n">
        <v>38644</v>
      </c>
      <c r="H128" s="83" t="n">
        <v>39813</v>
      </c>
    </row>
    <row r="129" s="75" customFormat="true" ht="12.75" hidden="false" customHeight="false" outlineLevel="0" collapsed="false">
      <c r="B129" s="76"/>
      <c r="C129" s="77"/>
      <c r="D129" s="77"/>
      <c r="E129" s="78"/>
      <c r="F129" s="79"/>
      <c r="G129" s="78"/>
      <c r="H129" s="78"/>
    </row>
    <row r="130" s="75" customFormat="true" ht="12.75" hidden="false" customHeight="false" outlineLevel="0" collapsed="false">
      <c r="B130" s="76"/>
      <c r="C130" s="77"/>
      <c r="D130" s="77"/>
      <c r="E130" s="78"/>
      <c r="F130" s="79"/>
      <c r="G130" s="78"/>
      <c r="H130" s="78"/>
    </row>
    <row r="131" s="75" customFormat="true" ht="12.75" hidden="false" customHeight="false" outlineLevel="0" collapsed="false">
      <c r="A131" s="75" t="s">
        <v>172</v>
      </c>
      <c r="B131" s="76"/>
      <c r="C131" s="77"/>
      <c r="D131" s="77"/>
      <c r="E131" s="78"/>
      <c r="F131" s="79"/>
      <c r="G131" s="78"/>
      <c r="H131" s="78"/>
    </row>
    <row r="132" s="75" customFormat="true" ht="12.75" hidden="false" customHeight="false" outlineLevel="0" collapsed="false">
      <c r="B132" s="76"/>
      <c r="C132" s="77"/>
      <c r="D132" s="77"/>
      <c r="E132" s="78"/>
      <c r="F132" s="79"/>
      <c r="G132" s="78"/>
      <c r="H132" s="78"/>
    </row>
    <row r="133" s="75" customFormat="true" ht="12.75" hidden="false" customHeight="true" outlineLevel="0" collapsed="false">
      <c r="A133" s="96" t="s">
        <v>393</v>
      </c>
      <c r="B133" s="94" t="s">
        <v>173</v>
      </c>
      <c r="C133" s="92" t="s">
        <v>261</v>
      </c>
      <c r="D133" s="92" t="s">
        <v>366</v>
      </c>
      <c r="E133" s="93" t="n">
        <v>38498</v>
      </c>
      <c r="F133" s="84" t="s">
        <v>262</v>
      </c>
      <c r="G133" s="83" t="n">
        <v>38498</v>
      </c>
      <c r="H133" s="83"/>
    </row>
    <row r="134" s="75" customFormat="true" ht="89.25" hidden="false" customHeight="false" outlineLevel="0" collapsed="false">
      <c r="A134" s="96"/>
      <c r="B134" s="94"/>
      <c r="C134" s="92" t="s">
        <v>394</v>
      </c>
      <c r="D134" s="92" t="s">
        <v>395</v>
      </c>
      <c r="E134" s="93" t="n">
        <v>39498</v>
      </c>
      <c r="F134" s="86" t="s">
        <v>396</v>
      </c>
      <c r="G134" s="83" t="n">
        <v>39498</v>
      </c>
      <c r="H134" s="87"/>
    </row>
    <row r="135" s="75" customFormat="true" ht="12.75" hidden="false" customHeight="false" outlineLevel="0" collapsed="false">
      <c r="B135" s="76"/>
      <c r="C135" s="77"/>
      <c r="D135" s="77"/>
      <c r="E135" s="78"/>
      <c r="F135" s="79"/>
      <c r="G135" s="78"/>
      <c r="H135" s="78"/>
    </row>
    <row r="136" s="75" customFormat="true" ht="12.75" hidden="false" customHeight="false" outlineLevel="0" collapsed="false">
      <c r="A136" s="75" t="s">
        <v>174</v>
      </c>
      <c r="B136" s="76"/>
      <c r="C136" s="77"/>
      <c r="D136" s="77"/>
      <c r="E136" s="78"/>
      <c r="F136" s="79"/>
      <c r="G136" s="78"/>
      <c r="H136" s="78"/>
    </row>
    <row r="137" s="75" customFormat="true" ht="12.75" hidden="false" customHeight="false" outlineLevel="0" collapsed="false">
      <c r="B137" s="76"/>
      <c r="C137" s="77"/>
      <c r="D137" s="77"/>
      <c r="E137" s="78"/>
      <c r="F137" s="79"/>
      <c r="G137" s="78"/>
      <c r="H137" s="78"/>
    </row>
    <row r="138" s="75" customFormat="true" ht="91.5" hidden="false" customHeight="true" outlineLevel="0" collapsed="false">
      <c r="A138" s="82" t="s">
        <v>397</v>
      </c>
      <c r="B138" s="97" t="s">
        <v>398</v>
      </c>
      <c r="C138" s="92" t="s">
        <v>259</v>
      </c>
      <c r="D138" s="92" t="n">
        <v>432</v>
      </c>
      <c r="E138" s="93" t="n">
        <v>38448</v>
      </c>
      <c r="F138" s="84" t="s">
        <v>399</v>
      </c>
      <c r="G138" s="83" t="n">
        <v>38448</v>
      </c>
      <c r="H138" s="83"/>
    </row>
    <row r="139" s="75" customFormat="true" ht="56.25" hidden="false" customHeight="true" outlineLevel="0" collapsed="false">
      <c r="A139" s="82" t="s">
        <v>400</v>
      </c>
      <c r="B139" s="97" t="s">
        <v>401</v>
      </c>
      <c r="C139" s="92" t="s">
        <v>402</v>
      </c>
      <c r="D139" s="92" t="s">
        <v>403</v>
      </c>
      <c r="E139" s="93" t="n">
        <v>39168</v>
      </c>
      <c r="F139" s="84" t="s">
        <v>404</v>
      </c>
      <c r="G139" s="83" t="n">
        <v>39168</v>
      </c>
      <c r="H139" s="83"/>
    </row>
    <row r="140" s="75" customFormat="true" ht="51" hidden="false" customHeight="true" outlineLevel="0" collapsed="false">
      <c r="A140" s="96" t="s">
        <v>405</v>
      </c>
      <c r="B140" s="98" t="s">
        <v>406</v>
      </c>
      <c r="C140" s="92" t="s">
        <v>259</v>
      </c>
      <c r="D140" s="92" t="n">
        <v>1562</v>
      </c>
      <c r="E140" s="93" t="n">
        <v>38716</v>
      </c>
      <c r="F140" s="84" t="s">
        <v>407</v>
      </c>
      <c r="G140" s="83" t="n">
        <v>38716</v>
      </c>
      <c r="H140" s="83"/>
    </row>
    <row r="141" s="75" customFormat="true" ht="51" hidden="false" customHeight="false" outlineLevel="0" collapsed="false">
      <c r="A141" s="96"/>
      <c r="B141" s="98"/>
      <c r="C141" s="92" t="s">
        <v>259</v>
      </c>
      <c r="D141" s="92" t="n">
        <v>1577</v>
      </c>
      <c r="E141" s="93" t="n">
        <v>38716</v>
      </c>
      <c r="F141" s="84" t="s">
        <v>408</v>
      </c>
      <c r="G141" s="83" t="n">
        <v>38716</v>
      </c>
      <c r="H141" s="83"/>
    </row>
    <row r="142" s="75" customFormat="true" ht="12.75" hidden="false" customHeight="true" outlineLevel="0" collapsed="false">
      <c r="A142" s="96" t="s">
        <v>409</v>
      </c>
      <c r="B142" s="98" t="s">
        <v>175</v>
      </c>
      <c r="C142" s="92" t="s">
        <v>261</v>
      </c>
      <c r="D142" s="92" t="n">
        <v>128</v>
      </c>
      <c r="E142" s="93" t="n">
        <v>38498</v>
      </c>
      <c r="F142" s="84" t="s">
        <v>262</v>
      </c>
      <c r="G142" s="83" t="n">
        <v>38498</v>
      </c>
      <c r="H142" s="83"/>
    </row>
    <row r="143" s="75" customFormat="true" ht="12.75" hidden="false" customHeight="false" outlineLevel="0" collapsed="false">
      <c r="A143" s="96"/>
      <c r="B143" s="98"/>
      <c r="C143" s="92" t="s">
        <v>259</v>
      </c>
      <c r="D143" s="92" t="n">
        <v>3</v>
      </c>
      <c r="E143" s="93" t="n">
        <v>38135</v>
      </c>
      <c r="F143" s="84" t="s">
        <v>356</v>
      </c>
      <c r="G143" s="83" t="n">
        <v>38135</v>
      </c>
      <c r="H143" s="83"/>
    </row>
    <row r="144" s="75" customFormat="true" ht="12.75" hidden="false" customHeight="false" outlineLevel="0" collapsed="false">
      <c r="A144" s="96"/>
      <c r="B144" s="98"/>
      <c r="C144" s="92" t="s">
        <v>259</v>
      </c>
      <c r="D144" s="92" t="n">
        <v>4</v>
      </c>
      <c r="E144" s="93" t="n">
        <v>38137</v>
      </c>
      <c r="F144" s="84" t="s">
        <v>357</v>
      </c>
      <c r="G144" s="83" t="n">
        <v>38137</v>
      </c>
      <c r="H144" s="83"/>
    </row>
    <row r="145" s="75" customFormat="true" ht="12.75" hidden="false" customHeight="false" outlineLevel="0" collapsed="false">
      <c r="A145" s="96"/>
      <c r="B145" s="98"/>
      <c r="C145" s="92" t="s">
        <v>259</v>
      </c>
      <c r="D145" s="92" t="n">
        <v>6</v>
      </c>
      <c r="E145" s="93" t="n">
        <v>38125</v>
      </c>
      <c r="F145" s="84" t="s">
        <v>358</v>
      </c>
      <c r="G145" s="83" t="n">
        <v>38125</v>
      </c>
      <c r="H145" s="83"/>
    </row>
    <row r="146" s="75" customFormat="true" ht="12.75" hidden="false" customHeight="false" outlineLevel="0" collapsed="false">
      <c r="A146" s="96"/>
      <c r="B146" s="98"/>
      <c r="C146" s="92" t="s">
        <v>259</v>
      </c>
      <c r="D146" s="92" t="n">
        <v>8</v>
      </c>
      <c r="E146" s="93" t="n">
        <v>38120</v>
      </c>
      <c r="F146" s="84" t="s">
        <v>359</v>
      </c>
      <c r="G146" s="83" t="n">
        <v>38120</v>
      </c>
      <c r="H146" s="83"/>
    </row>
    <row r="147" s="75" customFormat="true" ht="12.75" hidden="false" customHeight="false" outlineLevel="0" collapsed="false">
      <c r="A147" s="96"/>
      <c r="B147" s="98"/>
      <c r="C147" s="92" t="s">
        <v>259</v>
      </c>
      <c r="D147" s="92" t="n">
        <v>5</v>
      </c>
      <c r="E147" s="93" t="n">
        <v>38138</v>
      </c>
      <c r="F147" s="84" t="s">
        <v>360</v>
      </c>
      <c r="G147" s="83" t="n">
        <v>38138</v>
      </c>
      <c r="H147" s="83"/>
    </row>
    <row r="148" s="75" customFormat="true" ht="12.75" hidden="false" customHeight="false" outlineLevel="0" collapsed="false">
      <c r="A148" s="96"/>
      <c r="B148" s="98"/>
      <c r="C148" s="92" t="s">
        <v>259</v>
      </c>
      <c r="D148" s="92" t="n">
        <v>7</v>
      </c>
      <c r="E148" s="93" t="n">
        <v>38125</v>
      </c>
      <c r="F148" s="84" t="s">
        <v>361</v>
      </c>
      <c r="G148" s="83" t="n">
        <v>38125</v>
      </c>
      <c r="H148" s="83"/>
    </row>
    <row r="149" s="75" customFormat="true" ht="12.75" hidden="false" customHeight="false" outlineLevel="0" collapsed="false">
      <c r="A149" s="96"/>
      <c r="B149" s="98"/>
      <c r="C149" s="92" t="s">
        <v>259</v>
      </c>
      <c r="D149" s="92" t="n">
        <v>5</v>
      </c>
      <c r="E149" s="93" t="n">
        <v>38118</v>
      </c>
      <c r="F149" s="84" t="s">
        <v>362</v>
      </c>
      <c r="G149" s="83" t="n">
        <v>38118</v>
      </c>
      <c r="H149" s="83"/>
    </row>
    <row r="150" s="75" customFormat="true" ht="12.75" hidden="false" customHeight="false" outlineLevel="0" collapsed="false">
      <c r="A150" s="96"/>
      <c r="B150" s="98"/>
      <c r="C150" s="92" t="s">
        <v>259</v>
      </c>
      <c r="D150" s="92" t="n">
        <v>949</v>
      </c>
      <c r="E150" s="93" t="n">
        <v>36854</v>
      </c>
      <c r="F150" s="84" t="s">
        <v>363</v>
      </c>
      <c r="G150" s="83" t="n">
        <v>36854</v>
      </c>
      <c r="H150" s="83"/>
    </row>
    <row r="151" s="75" customFormat="true" ht="12.75" hidden="false" customHeight="false" outlineLevel="0" collapsed="false">
      <c r="A151" s="96"/>
      <c r="B151" s="98"/>
      <c r="C151" s="92" t="s">
        <v>259</v>
      </c>
      <c r="D151" s="92" t="n">
        <v>3</v>
      </c>
      <c r="E151" s="93" t="n">
        <v>38100</v>
      </c>
      <c r="F151" s="84" t="s">
        <v>364</v>
      </c>
      <c r="G151" s="83" t="n">
        <v>38100</v>
      </c>
      <c r="H151" s="83"/>
    </row>
    <row r="152" s="75" customFormat="true" ht="12.75" hidden="false" customHeight="false" outlineLevel="0" collapsed="false">
      <c r="A152" s="96"/>
      <c r="B152" s="98"/>
      <c r="C152" s="92" t="s">
        <v>259</v>
      </c>
      <c r="D152" s="92" t="n">
        <v>9</v>
      </c>
      <c r="E152" s="93" t="n">
        <v>38132</v>
      </c>
      <c r="F152" s="84" t="s">
        <v>285</v>
      </c>
      <c r="G152" s="83" t="n">
        <v>38132</v>
      </c>
      <c r="H152" s="83"/>
    </row>
    <row r="153" s="75" customFormat="true" ht="12.75" hidden="false" customHeight="false" outlineLevel="0" collapsed="false">
      <c r="A153" s="96"/>
      <c r="B153" s="98"/>
      <c r="C153" s="92" t="s">
        <v>259</v>
      </c>
      <c r="D153" s="92" t="n">
        <v>1</v>
      </c>
      <c r="E153" s="93" t="n">
        <v>38135</v>
      </c>
      <c r="F153" s="84" t="s">
        <v>286</v>
      </c>
      <c r="G153" s="83" t="n">
        <v>38045</v>
      </c>
      <c r="H153" s="83"/>
    </row>
    <row r="154" s="75" customFormat="true" ht="12.75" hidden="false" customHeight="false" outlineLevel="0" collapsed="false">
      <c r="A154" s="96"/>
      <c r="B154" s="98"/>
      <c r="C154" s="92" t="s">
        <v>259</v>
      </c>
      <c r="D154" s="92" t="n">
        <v>1</v>
      </c>
      <c r="E154" s="93" t="n">
        <v>38138</v>
      </c>
      <c r="F154" s="84" t="s">
        <v>287</v>
      </c>
      <c r="G154" s="83" t="n">
        <v>38138</v>
      </c>
      <c r="H154" s="83"/>
    </row>
    <row r="155" s="75" customFormat="true" ht="12.75" hidden="false" customHeight="false" outlineLevel="0" collapsed="false">
      <c r="A155" s="96"/>
      <c r="B155" s="98"/>
      <c r="C155" s="92" t="s">
        <v>259</v>
      </c>
      <c r="D155" s="92" t="n">
        <v>2</v>
      </c>
      <c r="E155" s="93" t="n">
        <v>38138</v>
      </c>
      <c r="F155" s="84" t="s">
        <v>288</v>
      </c>
      <c r="G155" s="83" t="n">
        <v>38138</v>
      </c>
      <c r="H155" s="83"/>
    </row>
    <row r="156" s="75" customFormat="true" ht="12.75" hidden="false" customHeight="false" outlineLevel="0" collapsed="false">
      <c r="A156" s="96"/>
      <c r="B156" s="98"/>
      <c r="C156" s="92" t="s">
        <v>259</v>
      </c>
      <c r="D156" s="92" t="n">
        <v>4</v>
      </c>
      <c r="E156" s="93" t="n">
        <v>38138</v>
      </c>
      <c r="F156" s="84" t="s">
        <v>289</v>
      </c>
      <c r="G156" s="83" t="n">
        <v>38138</v>
      </c>
      <c r="H156" s="83"/>
    </row>
    <row r="157" s="75" customFormat="true" ht="12.75" hidden="false" customHeight="false" outlineLevel="0" collapsed="false">
      <c r="A157" s="96"/>
      <c r="B157" s="98"/>
      <c r="C157" s="92" t="s">
        <v>259</v>
      </c>
      <c r="D157" s="92" t="n">
        <v>3</v>
      </c>
      <c r="E157" s="93" t="n">
        <v>38138</v>
      </c>
      <c r="F157" s="84" t="s">
        <v>290</v>
      </c>
      <c r="G157" s="83" t="n">
        <v>38138</v>
      </c>
      <c r="H157" s="83"/>
    </row>
    <row r="158" s="75" customFormat="true" ht="12.75" hidden="false" customHeight="false" outlineLevel="0" collapsed="false">
      <c r="A158" s="96"/>
      <c r="B158" s="98"/>
      <c r="C158" s="92" t="s">
        <v>259</v>
      </c>
      <c r="D158" s="92" t="n">
        <v>9</v>
      </c>
      <c r="E158" s="93" t="n">
        <v>38120</v>
      </c>
      <c r="F158" s="84" t="s">
        <v>291</v>
      </c>
      <c r="G158" s="83" t="n">
        <v>38120</v>
      </c>
      <c r="H158" s="83"/>
    </row>
    <row r="159" s="75" customFormat="true" ht="12.75" hidden="false" customHeight="false" outlineLevel="0" collapsed="false">
      <c r="A159" s="96"/>
      <c r="B159" s="98"/>
      <c r="C159" s="92" t="s">
        <v>259</v>
      </c>
      <c r="D159" s="92" t="n">
        <v>10</v>
      </c>
      <c r="E159" s="93" t="n">
        <v>38120</v>
      </c>
      <c r="F159" s="84" t="s">
        <v>292</v>
      </c>
      <c r="G159" s="83" t="n">
        <v>38120</v>
      </c>
      <c r="H159" s="83"/>
    </row>
    <row r="160" s="75" customFormat="true" ht="12.75" hidden="false" customHeight="false" outlineLevel="0" collapsed="false">
      <c r="A160" s="96"/>
      <c r="B160" s="98"/>
      <c r="C160" s="92" t="s">
        <v>259</v>
      </c>
      <c r="D160" s="92" t="n">
        <v>2</v>
      </c>
      <c r="E160" s="93" t="n">
        <v>38121</v>
      </c>
      <c r="F160" s="84" t="s">
        <v>293</v>
      </c>
      <c r="G160" s="83" t="n">
        <v>38121</v>
      </c>
      <c r="H160" s="83"/>
    </row>
    <row r="161" s="75" customFormat="true" ht="12.75" hidden="false" customHeight="false" outlineLevel="0" collapsed="false">
      <c r="A161" s="96"/>
      <c r="B161" s="98"/>
      <c r="C161" s="92" t="s">
        <v>259</v>
      </c>
      <c r="D161" s="92" t="n">
        <v>4</v>
      </c>
      <c r="E161" s="93" t="n">
        <v>38117</v>
      </c>
      <c r="F161" s="84" t="s">
        <v>294</v>
      </c>
      <c r="G161" s="83" t="n">
        <v>38117</v>
      </c>
      <c r="H161" s="83"/>
    </row>
    <row r="162" s="75" customFormat="true" ht="12.75" hidden="false" customHeight="false" outlineLevel="0" collapsed="false">
      <c r="A162" s="96"/>
      <c r="B162" s="98"/>
      <c r="C162" s="92" t="s">
        <v>259</v>
      </c>
      <c r="D162" s="92" t="n">
        <v>3</v>
      </c>
      <c r="E162" s="93" t="n">
        <v>38124</v>
      </c>
      <c r="F162" s="84" t="s">
        <v>295</v>
      </c>
      <c r="G162" s="83" t="n">
        <v>38124</v>
      </c>
      <c r="H162" s="83"/>
    </row>
    <row r="163" s="75" customFormat="true" ht="12.75" hidden="false" customHeight="false" outlineLevel="0" collapsed="false">
      <c r="A163" s="96"/>
      <c r="B163" s="98"/>
      <c r="C163" s="92" t="s">
        <v>259</v>
      </c>
      <c r="D163" s="92" t="n">
        <v>4</v>
      </c>
      <c r="E163" s="93" t="n">
        <v>38124</v>
      </c>
      <c r="F163" s="84" t="s">
        <v>296</v>
      </c>
      <c r="G163" s="83" t="n">
        <v>38124</v>
      </c>
      <c r="H163" s="83"/>
    </row>
    <row r="164" s="75" customFormat="true" ht="12.75" hidden="false" customHeight="false" outlineLevel="0" collapsed="false">
      <c r="A164" s="96"/>
      <c r="B164" s="98"/>
      <c r="C164" s="92" t="s">
        <v>259</v>
      </c>
      <c r="D164" s="92" t="n">
        <v>1</v>
      </c>
      <c r="E164" s="93" t="n">
        <v>38121</v>
      </c>
      <c r="F164" s="84" t="s">
        <v>297</v>
      </c>
      <c r="G164" s="83" t="n">
        <v>38121</v>
      </c>
      <c r="H164" s="83"/>
    </row>
    <row r="165" s="75" customFormat="true" ht="12.75" hidden="false" customHeight="false" outlineLevel="0" collapsed="false">
      <c r="A165" s="96"/>
      <c r="B165" s="98"/>
      <c r="C165" s="92" t="s">
        <v>259</v>
      </c>
      <c r="D165" s="92" t="n">
        <v>5</v>
      </c>
      <c r="E165" s="93" t="n">
        <v>38124</v>
      </c>
      <c r="F165" s="84" t="s">
        <v>298</v>
      </c>
      <c r="G165" s="83" t="n">
        <v>38124</v>
      </c>
      <c r="H165" s="83"/>
    </row>
    <row r="166" s="75" customFormat="true" ht="12.75" hidden="false" customHeight="false" outlineLevel="0" collapsed="false">
      <c r="A166" s="96"/>
      <c r="B166" s="98"/>
      <c r="C166" s="92" t="s">
        <v>259</v>
      </c>
      <c r="D166" s="92" t="n">
        <v>6</v>
      </c>
      <c r="E166" s="93" t="n">
        <v>38118</v>
      </c>
      <c r="F166" s="84" t="s">
        <v>299</v>
      </c>
      <c r="G166" s="83" t="n">
        <v>38118</v>
      </c>
      <c r="H166" s="83"/>
    </row>
    <row r="167" s="75" customFormat="true" ht="12.75" hidden="false" customHeight="false" outlineLevel="0" collapsed="false">
      <c r="A167" s="96"/>
      <c r="B167" s="98"/>
      <c r="C167" s="92" t="s">
        <v>259</v>
      </c>
      <c r="D167" s="92" t="n">
        <v>1</v>
      </c>
      <c r="E167" s="93" t="n">
        <v>38081</v>
      </c>
      <c r="F167" s="84" t="s">
        <v>300</v>
      </c>
      <c r="G167" s="83" t="n">
        <v>38081</v>
      </c>
      <c r="H167" s="83"/>
    </row>
    <row r="168" s="75" customFormat="true" ht="12.75" hidden="false" customHeight="false" outlineLevel="0" collapsed="false">
      <c r="A168" s="96"/>
      <c r="B168" s="98"/>
      <c r="C168" s="92" t="s">
        <v>259</v>
      </c>
      <c r="D168" s="92" t="n">
        <v>2</v>
      </c>
      <c r="E168" s="93" t="n">
        <v>38081</v>
      </c>
      <c r="F168" s="84" t="s">
        <v>301</v>
      </c>
      <c r="G168" s="83" t="n">
        <v>38081</v>
      </c>
      <c r="H168" s="83"/>
    </row>
    <row r="169" s="75" customFormat="true" ht="12.75" hidden="false" customHeight="false" outlineLevel="0" collapsed="false">
      <c r="A169" s="96"/>
      <c r="B169" s="98"/>
      <c r="C169" s="92" t="s">
        <v>259</v>
      </c>
      <c r="D169" s="92" t="n">
        <v>7</v>
      </c>
      <c r="E169" s="93" t="n">
        <v>38119</v>
      </c>
      <c r="F169" s="84" t="s">
        <v>302</v>
      </c>
      <c r="G169" s="83" t="n">
        <v>38119</v>
      </c>
      <c r="H169" s="83"/>
    </row>
    <row r="170" s="75" customFormat="true" ht="12.75" hidden="false" customHeight="false" outlineLevel="0" collapsed="false">
      <c r="A170" s="96"/>
      <c r="B170" s="98"/>
      <c r="C170" s="92" t="s">
        <v>259</v>
      </c>
      <c r="D170" s="92" t="n">
        <v>11</v>
      </c>
      <c r="E170" s="93" t="n">
        <v>38135</v>
      </c>
      <c r="F170" s="84" t="s">
        <v>303</v>
      </c>
      <c r="G170" s="83" t="n">
        <v>38135</v>
      </c>
      <c r="H170" s="83"/>
    </row>
    <row r="171" s="75" customFormat="true" ht="12.75" hidden="false" customHeight="false" outlineLevel="0" collapsed="false">
      <c r="A171" s="96"/>
      <c r="B171" s="98"/>
      <c r="C171" s="92" t="s">
        <v>259</v>
      </c>
      <c r="D171" s="92" t="n">
        <v>1</v>
      </c>
      <c r="E171" s="93" t="n">
        <v>38148</v>
      </c>
      <c r="F171" s="84" t="s">
        <v>304</v>
      </c>
      <c r="G171" s="83" t="n">
        <v>38148</v>
      </c>
      <c r="H171" s="83"/>
    </row>
    <row r="172" s="75" customFormat="true" ht="12.75" hidden="false" customHeight="false" outlineLevel="0" collapsed="false">
      <c r="A172" s="96"/>
      <c r="B172" s="98"/>
      <c r="C172" s="92" t="s">
        <v>259</v>
      </c>
      <c r="D172" s="92" t="n">
        <v>2</v>
      </c>
      <c r="E172" s="93" t="n">
        <v>38153</v>
      </c>
      <c r="F172" s="84" t="s">
        <v>305</v>
      </c>
      <c r="G172" s="83" t="n">
        <v>38153</v>
      </c>
      <c r="H172" s="83"/>
    </row>
    <row r="173" s="75" customFormat="true" ht="12.75" hidden="false" customHeight="false" outlineLevel="0" collapsed="false">
      <c r="A173" s="96"/>
      <c r="B173" s="98"/>
      <c r="C173" s="92" t="s">
        <v>259</v>
      </c>
      <c r="D173" s="92" t="n">
        <v>2</v>
      </c>
      <c r="E173" s="93" t="n">
        <v>38135</v>
      </c>
      <c r="F173" s="84" t="s">
        <v>306</v>
      </c>
      <c r="G173" s="83" t="n">
        <v>38135</v>
      </c>
      <c r="H173" s="83"/>
    </row>
    <row r="174" s="75" customFormat="true" ht="12.75" hidden="false" customHeight="false" outlineLevel="0" collapsed="false">
      <c r="A174" s="96"/>
      <c r="B174" s="98"/>
      <c r="C174" s="92" t="s">
        <v>259</v>
      </c>
      <c r="D174" s="92" t="n">
        <v>8</v>
      </c>
      <c r="E174" s="93" t="n">
        <v>38130</v>
      </c>
      <c r="F174" s="84" t="s">
        <v>307</v>
      </c>
      <c r="G174" s="83" t="n">
        <v>38130</v>
      </c>
      <c r="H174" s="83"/>
    </row>
    <row r="175" s="75" customFormat="true" ht="12.75" hidden="false" customHeight="false" outlineLevel="0" collapsed="false">
      <c r="A175" s="96"/>
      <c r="B175" s="98"/>
      <c r="C175" s="92" t="s">
        <v>259</v>
      </c>
      <c r="D175" s="92" t="n">
        <v>952</v>
      </c>
      <c r="E175" s="93" t="n">
        <v>36857</v>
      </c>
      <c r="F175" s="84" t="s">
        <v>308</v>
      </c>
      <c r="G175" s="83" t="n">
        <v>36857</v>
      </c>
      <c r="H175" s="83"/>
    </row>
    <row r="176" s="75" customFormat="true" ht="12.75" hidden="false" customHeight="false" outlineLevel="0" collapsed="false">
      <c r="A176" s="96"/>
      <c r="B176" s="98"/>
      <c r="C176" s="92" t="s">
        <v>259</v>
      </c>
      <c r="D176" s="92" t="n">
        <v>1032</v>
      </c>
      <c r="E176" s="93" t="n">
        <v>36854</v>
      </c>
      <c r="F176" s="84" t="s">
        <v>309</v>
      </c>
      <c r="G176" s="83" t="n">
        <v>36854</v>
      </c>
      <c r="H176" s="83"/>
    </row>
    <row r="177" s="75" customFormat="true" ht="12.75" hidden="false" customHeight="false" outlineLevel="0" collapsed="false">
      <c r="A177" s="96"/>
      <c r="B177" s="98"/>
      <c r="C177" s="92" t="s">
        <v>259</v>
      </c>
      <c r="D177" s="92" t="n">
        <v>950</v>
      </c>
      <c r="E177" s="93" t="n">
        <v>36854</v>
      </c>
      <c r="F177" s="84" t="s">
        <v>310</v>
      </c>
      <c r="G177" s="87" t="s">
        <v>311</v>
      </c>
      <c r="H177" s="83"/>
    </row>
    <row r="178" s="75" customFormat="true" ht="12.75" hidden="false" customHeight="false" outlineLevel="0" collapsed="false">
      <c r="A178" s="96"/>
      <c r="B178" s="98"/>
      <c r="C178" s="92" t="s">
        <v>259</v>
      </c>
      <c r="D178" s="92" t="n">
        <v>1</v>
      </c>
      <c r="E178" s="93" t="n">
        <v>38133</v>
      </c>
      <c r="F178" s="84" t="s">
        <v>312</v>
      </c>
      <c r="G178" s="83" t="n">
        <v>38133</v>
      </c>
      <c r="H178" s="83"/>
    </row>
    <row r="179" s="75" customFormat="true" ht="12.75" hidden="false" customHeight="true" outlineLevel="0" collapsed="false">
      <c r="A179" s="96" t="s">
        <v>410</v>
      </c>
      <c r="B179" s="98" t="s">
        <v>176</v>
      </c>
      <c r="C179" s="92" t="s">
        <v>259</v>
      </c>
      <c r="D179" s="92" t="n">
        <v>11</v>
      </c>
      <c r="E179" s="93" t="n">
        <v>38135</v>
      </c>
      <c r="F179" s="84" t="s">
        <v>303</v>
      </c>
      <c r="G179" s="83" t="n">
        <v>38135</v>
      </c>
      <c r="H179" s="83"/>
    </row>
    <row r="180" s="75" customFormat="true" ht="12.75" hidden="false" customHeight="false" outlineLevel="0" collapsed="false">
      <c r="A180" s="96"/>
      <c r="B180" s="98"/>
      <c r="C180" s="92" t="s">
        <v>259</v>
      </c>
      <c r="D180" s="92" t="n">
        <v>1</v>
      </c>
      <c r="E180" s="93" t="n">
        <v>38133</v>
      </c>
      <c r="F180" s="84" t="s">
        <v>312</v>
      </c>
      <c r="G180" s="83" t="n">
        <v>38133</v>
      </c>
      <c r="H180" s="83"/>
    </row>
    <row r="181" s="75" customFormat="true" ht="12.75" hidden="false" customHeight="false" outlineLevel="0" collapsed="false">
      <c r="A181" s="96"/>
      <c r="B181" s="98"/>
      <c r="C181" s="92" t="s">
        <v>259</v>
      </c>
      <c r="D181" s="92" t="n">
        <v>1</v>
      </c>
      <c r="E181" s="93" t="n">
        <v>38135</v>
      </c>
      <c r="F181" s="84" t="s">
        <v>286</v>
      </c>
      <c r="G181" s="83" t="n">
        <v>38045</v>
      </c>
      <c r="H181" s="83"/>
    </row>
    <row r="182" s="75" customFormat="true" ht="12.75" hidden="false" customHeight="false" outlineLevel="0" collapsed="false">
      <c r="A182" s="96"/>
      <c r="B182" s="98"/>
      <c r="C182" s="92" t="s">
        <v>259</v>
      </c>
      <c r="D182" s="92" t="n">
        <v>952</v>
      </c>
      <c r="E182" s="93" t="n">
        <v>36857</v>
      </c>
      <c r="F182" s="84" t="s">
        <v>308</v>
      </c>
      <c r="G182" s="83" t="n">
        <v>36857</v>
      </c>
      <c r="H182" s="83"/>
    </row>
    <row r="183" s="75" customFormat="true" ht="12.75" hidden="false" customHeight="false" outlineLevel="0" collapsed="false">
      <c r="A183" s="96"/>
      <c r="B183" s="98"/>
      <c r="C183" s="92" t="s">
        <v>259</v>
      </c>
      <c r="D183" s="92" t="n">
        <v>1032</v>
      </c>
      <c r="E183" s="93" t="n">
        <v>36854</v>
      </c>
      <c r="F183" s="84" t="s">
        <v>309</v>
      </c>
      <c r="G183" s="83" t="n">
        <v>36854</v>
      </c>
      <c r="H183" s="83"/>
    </row>
    <row r="184" s="75" customFormat="true" ht="12.75" hidden="false" customHeight="false" outlineLevel="0" collapsed="false">
      <c r="A184" s="96"/>
      <c r="B184" s="98"/>
      <c r="C184" s="92" t="s">
        <v>259</v>
      </c>
      <c r="D184" s="92" t="n">
        <v>950</v>
      </c>
      <c r="E184" s="93" t="n">
        <v>36854</v>
      </c>
      <c r="F184" s="84" t="s">
        <v>310</v>
      </c>
      <c r="G184" s="87" t="s">
        <v>311</v>
      </c>
      <c r="H184" s="83"/>
    </row>
    <row r="185" s="75" customFormat="true" ht="12.75" hidden="false" customHeight="false" outlineLevel="0" collapsed="false">
      <c r="A185" s="96"/>
      <c r="B185" s="98"/>
      <c r="C185" s="92" t="s">
        <v>259</v>
      </c>
      <c r="D185" s="92" t="n">
        <v>7</v>
      </c>
      <c r="E185" s="93" t="n">
        <v>38119</v>
      </c>
      <c r="F185" s="84" t="s">
        <v>302</v>
      </c>
      <c r="G185" s="83" t="n">
        <v>38119</v>
      </c>
      <c r="H185" s="83"/>
    </row>
    <row r="186" s="75" customFormat="true" ht="12.75" hidden="false" customHeight="false" outlineLevel="0" collapsed="false">
      <c r="A186" s="96"/>
      <c r="B186" s="98"/>
      <c r="C186" s="92" t="s">
        <v>259</v>
      </c>
      <c r="D186" s="92" t="n">
        <v>1</v>
      </c>
      <c r="E186" s="93" t="n">
        <v>38148</v>
      </c>
      <c r="F186" s="84" t="s">
        <v>304</v>
      </c>
      <c r="G186" s="83" t="n">
        <v>38148</v>
      </c>
      <c r="H186" s="83"/>
    </row>
    <row r="187" s="75" customFormat="true" ht="12.75" hidden="false" customHeight="false" outlineLevel="0" collapsed="false">
      <c r="A187" s="96"/>
      <c r="B187" s="98"/>
      <c r="C187" s="92" t="s">
        <v>259</v>
      </c>
      <c r="D187" s="92" t="n">
        <v>2</v>
      </c>
      <c r="E187" s="93" t="n">
        <v>38153</v>
      </c>
      <c r="F187" s="84" t="s">
        <v>305</v>
      </c>
      <c r="G187" s="83" t="n">
        <v>38153</v>
      </c>
      <c r="H187" s="83"/>
    </row>
    <row r="188" s="75" customFormat="true" ht="12.75" hidden="false" customHeight="false" outlineLevel="0" collapsed="false">
      <c r="A188" s="96"/>
      <c r="B188" s="98"/>
      <c r="C188" s="92" t="s">
        <v>259</v>
      </c>
      <c r="D188" s="92" t="n">
        <v>2</v>
      </c>
      <c r="E188" s="93" t="n">
        <v>38135</v>
      </c>
      <c r="F188" s="84" t="s">
        <v>306</v>
      </c>
      <c r="G188" s="83" t="n">
        <v>38135</v>
      </c>
      <c r="H188" s="83"/>
    </row>
    <row r="189" s="75" customFormat="true" ht="12.75" hidden="false" customHeight="false" outlineLevel="0" collapsed="false">
      <c r="A189" s="96"/>
      <c r="B189" s="98"/>
      <c r="C189" s="92" t="s">
        <v>259</v>
      </c>
      <c r="D189" s="92" t="n">
        <v>8</v>
      </c>
      <c r="E189" s="93" t="n">
        <v>38130</v>
      </c>
      <c r="F189" s="84" t="s">
        <v>307</v>
      </c>
      <c r="G189" s="83" t="n">
        <v>38130</v>
      </c>
      <c r="H189" s="83"/>
    </row>
    <row r="190" s="75" customFormat="true" ht="12.75" hidden="false" customHeight="false" outlineLevel="0" collapsed="false">
      <c r="A190" s="96"/>
      <c r="B190" s="98"/>
      <c r="C190" s="92" t="s">
        <v>259</v>
      </c>
      <c r="D190" s="92" t="n">
        <v>3</v>
      </c>
      <c r="E190" s="93" t="n">
        <v>38100</v>
      </c>
      <c r="F190" s="84" t="s">
        <v>364</v>
      </c>
      <c r="G190" s="83" t="n">
        <v>38100</v>
      </c>
      <c r="H190" s="83"/>
    </row>
    <row r="191" s="75" customFormat="true" ht="12.75" hidden="false" customHeight="false" outlineLevel="0" collapsed="false">
      <c r="A191" s="96"/>
      <c r="B191" s="98"/>
      <c r="C191" s="92" t="s">
        <v>259</v>
      </c>
      <c r="D191" s="92" t="n">
        <v>4</v>
      </c>
      <c r="E191" s="93" t="n">
        <v>38137</v>
      </c>
      <c r="F191" s="84" t="s">
        <v>357</v>
      </c>
      <c r="G191" s="83" t="n">
        <v>38137</v>
      </c>
      <c r="H191" s="83"/>
    </row>
    <row r="192" s="75" customFormat="true" ht="12.75" hidden="false" customHeight="false" outlineLevel="0" collapsed="false">
      <c r="A192" s="96"/>
      <c r="B192" s="98"/>
      <c r="C192" s="92" t="s">
        <v>259</v>
      </c>
      <c r="D192" s="92" t="n">
        <v>3</v>
      </c>
      <c r="E192" s="93" t="n">
        <v>38135</v>
      </c>
      <c r="F192" s="84" t="s">
        <v>356</v>
      </c>
      <c r="G192" s="83" t="n">
        <v>38135</v>
      </c>
      <c r="H192" s="83"/>
    </row>
    <row r="193" s="75" customFormat="true" ht="12.75" hidden="false" customHeight="false" outlineLevel="0" collapsed="false">
      <c r="A193" s="96"/>
      <c r="B193" s="98"/>
      <c r="C193" s="92" t="s">
        <v>259</v>
      </c>
      <c r="D193" s="92" t="n">
        <v>6</v>
      </c>
      <c r="E193" s="93" t="n">
        <v>38125</v>
      </c>
      <c r="F193" s="84" t="s">
        <v>358</v>
      </c>
      <c r="G193" s="83" t="n">
        <v>38125</v>
      </c>
      <c r="H193" s="83"/>
    </row>
    <row r="194" s="75" customFormat="true" ht="12.75" hidden="false" customHeight="false" outlineLevel="0" collapsed="false">
      <c r="A194" s="96"/>
      <c r="B194" s="98"/>
      <c r="C194" s="92" t="s">
        <v>259</v>
      </c>
      <c r="D194" s="92" t="n">
        <v>8</v>
      </c>
      <c r="E194" s="93" t="n">
        <v>38120</v>
      </c>
      <c r="F194" s="84" t="s">
        <v>359</v>
      </c>
      <c r="G194" s="83" t="n">
        <v>38120</v>
      </c>
      <c r="H194" s="83"/>
    </row>
    <row r="195" s="75" customFormat="true" ht="12.75" hidden="false" customHeight="false" outlineLevel="0" collapsed="false">
      <c r="A195" s="96"/>
      <c r="B195" s="98"/>
      <c r="C195" s="92" t="s">
        <v>259</v>
      </c>
      <c r="D195" s="92" t="n">
        <v>5</v>
      </c>
      <c r="E195" s="93" t="n">
        <v>38138</v>
      </c>
      <c r="F195" s="84" t="s">
        <v>360</v>
      </c>
      <c r="G195" s="83" t="n">
        <v>38138</v>
      </c>
      <c r="H195" s="83"/>
    </row>
    <row r="196" s="75" customFormat="true" ht="12.75" hidden="false" customHeight="false" outlineLevel="0" collapsed="false">
      <c r="A196" s="96"/>
      <c r="B196" s="98"/>
      <c r="C196" s="92" t="s">
        <v>259</v>
      </c>
      <c r="D196" s="92" t="n">
        <v>7</v>
      </c>
      <c r="E196" s="93" t="n">
        <v>38125</v>
      </c>
      <c r="F196" s="84" t="s">
        <v>361</v>
      </c>
      <c r="G196" s="83" t="n">
        <v>38125</v>
      </c>
      <c r="H196" s="83"/>
    </row>
    <row r="197" s="75" customFormat="true" ht="12.75" hidden="false" customHeight="false" outlineLevel="0" collapsed="false">
      <c r="A197" s="96"/>
      <c r="B197" s="98"/>
      <c r="C197" s="92" t="s">
        <v>259</v>
      </c>
      <c r="D197" s="92" t="n">
        <v>5</v>
      </c>
      <c r="E197" s="93" t="n">
        <v>38118</v>
      </c>
      <c r="F197" s="84" t="s">
        <v>362</v>
      </c>
      <c r="G197" s="83" t="n">
        <v>38118</v>
      </c>
      <c r="H197" s="83"/>
    </row>
    <row r="198" s="75" customFormat="true" ht="12.75" hidden="false" customHeight="false" outlineLevel="0" collapsed="false">
      <c r="A198" s="96"/>
      <c r="B198" s="98"/>
      <c r="C198" s="92" t="s">
        <v>259</v>
      </c>
      <c r="D198" s="92" t="n">
        <v>949</v>
      </c>
      <c r="E198" s="93" t="n">
        <v>36854</v>
      </c>
      <c r="F198" s="84" t="s">
        <v>363</v>
      </c>
      <c r="G198" s="83" t="n">
        <v>36854</v>
      </c>
      <c r="H198" s="83"/>
    </row>
    <row r="199" s="75" customFormat="true" ht="12.75" hidden="false" customHeight="false" outlineLevel="0" collapsed="false">
      <c r="A199" s="96"/>
      <c r="B199" s="98"/>
      <c r="C199" s="92" t="s">
        <v>259</v>
      </c>
      <c r="D199" s="92" t="n">
        <v>9</v>
      </c>
      <c r="E199" s="93" t="n">
        <v>38132</v>
      </c>
      <c r="F199" s="84" t="s">
        <v>285</v>
      </c>
      <c r="G199" s="83" t="n">
        <v>38132</v>
      </c>
      <c r="H199" s="83"/>
    </row>
    <row r="200" s="75" customFormat="true" ht="12.75" hidden="false" customHeight="false" outlineLevel="0" collapsed="false">
      <c r="A200" s="96"/>
      <c r="B200" s="98"/>
      <c r="C200" s="92" t="s">
        <v>259</v>
      </c>
      <c r="D200" s="92" t="n">
        <v>4</v>
      </c>
      <c r="E200" s="93" t="n">
        <v>38117</v>
      </c>
      <c r="F200" s="84" t="s">
        <v>294</v>
      </c>
      <c r="G200" s="83" t="n">
        <v>38117</v>
      </c>
      <c r="H200" s="83"/>
    </row>
    <row r="201" s="75" customFormat="true" ht="12.75" hidden="false" customHeight="false" outlineLevel="0" collapsed="false">
      <c r="A201" s="96"/>
      <c r="B201" s="98"/>
      <c r="C201" s="92" t="s">
        <v>259</v>
      </c>
      <c r="D201" s="92" t="n">
        <v>3</v>
      </c>
      <c r="E201" s="93" t="n">
        <v>38124</v>
      </c>
      <c r="F201" s="84" t="s">
        <v>295</v>
      </c>
      <c r="G201" s="83" t="n">
        <v>38124</v>
      </c>
      <c r="H201" s="83"/>
    </row>
    <row r="202" s="75" customFormat="true" ht="12.75" hidden="false" customHeight="false" outlineLevel="0" collapsed="false">
      <c r="A202" s="96"/>
      <c r="B202" s="98"/>
      <c r="C202" s="92" t="s">
        <v>259</v>
      </c>
      <c r="D202" s="92" t="n">
        <v>4</v>
      </c>
      <c r="E202" s="93" t="n">
        <v>38124</v>
      </c>
      <c r="F202" s="84" t="s">
        <v>296</v>
      </c>
      <c r="G202" s="83" t="n">
        <v>38124</v>
      </c>
      <c r="H202" s="83"/>
    </row>
    <row r="203" s="75" customFormat="true" ht="12.75" hidden="false" customHeight="false" outlineLevel="0" collapsed="false">
      <c r="A203" s="96"/>
      <c r="B203" s="98"/>
      <c r="C203" s="92" t="s">
        <v>259</v>
      </c>
      <c r="D203" s="92" t="n">
        <v>1</v>
      </c>
      <c r="E203" s="93" t="n">
        <v>38121</v>
      </c>
      <c r="F203" s="84" t="s">
        <v>297</v>
      </c>
      <c r="G203" s="83" t="n">
        <v>38121</v>
      </c>
      <c r="H203" s="83"/>
    </row>
    <row r="204" s="75" customFormat="true" ht="12.75" hidden="false" customHeight="false" outlineLevel="0" collapsed="false">
      <c r="A204" s="96"/>
      <c r="B204" s="98"/>
      <c r="C204" s="92" t="s">
        <v>259</v>
      </c>
      <c r="D204" s="92" t="n">
        <v>5</v>
      </c>
      <c r="E204" s="93" t="n">
        <v>38124</v>
      </c>
      <c r="F204" s="84" t="s">
        <v>298</v>
      </c>
      <c r="G204" s="83" t="n">
        <v>38124</v>
      </c>
      <c r="H204" s="83"/>
    </row>
    <row r="205" s="75" customFormat="true" ht="12.75" hidden="false" customHeight="false" outlineLevel="0" collapsed="false">
      <c r="A205" s="96"/>
      <c r="B205" s="98"/>
      <c r="C205" s="92" t="s">
        <v>259</v>
      </c>
      <c r="D205" s="92" t="n">
        <v>6</v>
      </c>
      <c r="E205" s="93" t="n">
        <v>38118</v>
      </c>
      <c r="F205" s="84" t="s">
        <v>299</v>
      </c>
      <c r="G205" s="83" t="n">
        <v>38118</v>
      </c>
      <c r="H205" s="83"/>
    </row>
    <row r="206" s="75" customFormat="true" ht="12.75" hidden="false" customHeight="false" outlineLevel="0" collapsed="false">
      <c r="A206" s="96"/>
      <c r="B206" s="98"/>
      <c r="C206" s="92" t="s">
        <v>259</v>
      </c>
      <c r="D206" s="92" t="n">
        <v>1</v>
      </c>
      <c r="E206" s="93" t="n">
        <v>38081</v>
      </c>
      <c r="F206" s="84" t="s">
        <v>300</v>
      </c>
      <c r="G206" s="83" t="n">
        <v>38081</v>
      </c>
      <c r="H206" s="83"/>
    </row>
    <row r="207" s="75" customFormat="true" ht="12.75" hidden="false" customHeight="false" outlineLevel="0" collapsed="false">
      <c r="A207" s="96"/>
      <c r="B207" s="98"/>
      <c r="C207" s="92" t="s">
        <v>259</v>
      </c>
      <c r="D207" s="92" t="n">
        <v>2</v>
      </c>
      <c r="E207" s="93" t="n">
        <v>38081</v>
      </c>
      <c r="F207" s="84" t="s">
        <v>301</v>
      </c>
      <c r="G207" s="83" t="n">
        <v>38081</v>
      </c>
      <c r="H207" s="83"/>
    </row>
    <row r="208" s="75" customFormat="true" ht="12.75" hidden="false" customHeight="false" outlineLevel="0" collapsed="false">
      <c r="A208" s="96"/>
      <c r="B208" s="98"/>
      <c r="C208" s="92" t="s">
        <v>259</v>
      </c>
      <c r="D208" s="92" t="n">
        <v>1</v>
      </c>
      <c r="E208" s="93" t="n">
        <v>38138</v>
      </c>
      <c r="F208" s="84" t="s">
        <v>287</v>
      </c>
      <c r="G208" s="83" t="n">
        <v>38138</v>
      </c>
      <c r="H208" s="83"/>
    </row>
    <row r="209" s="75" customFormat="true" ht="12.75" hidden="false" customHeight="false" outlineLevel="0" collapsed="false">
      <c r="A209" s="96"/>
      <c r="B209" s="98"/>
      <c r="C209" s="92" t="s">
        <v>259</v>
      </c>
      <c r="D209" s="92" t="n">
        <v>2</v>
      </c>
      <c r="E209" s="93" t="n">
        <v>38138</v>
      </c>
      <c r="F209" s="84" t="s">
        <v>288</v>
      </c>
      <c r="G209" s="83" t="n">
        <v>38138</v>
      </c>
      <c r="H209" s="83"/>
    </row>
    <row r="210" s="75" customFormat="true" ht="12.75" hidden="false" customHeight="false" outlineLevel="0" collapsed="false">
      <c r="A210" s="96"/>
      <c r="B210" s="98"/>
      <c r="C210" s="92" t="s">
        <v>259</v>
      </c>
      <c r="D210" s="92" t="n">
        <v>3</v>
      </c>
      <c r="E210" s="93" t="n">
        <v>38138</v>
      </c>
      <c r="F210" s="84" t="s">
        <v>290</v>
      </c>
      <c r="G210" s="83" t="n">
        <v>38138</v>
      </c>
      <c r="H210" s="83"/>
    </row>
    <row r="211" s="75" customFormat="true" ht="12.75" hidden="false" customHeight="false" outlineLevel="0" collapsed="false">
      <c r="A211" s="96"/>
      <c r="B211" s="98"/>
      <c r="C211" s="92" t="s">
        <v>259</v>
      </c>
      <c r="D211" s="92" t="n">
        <v>4</v>
      </c>
      <c r="E211" s="93" t="n">
        <v>38138</v>
      </c>
      <c r="F211" s="84" t="s">
        <v>289</v>
      </c>
      <c r="G211" s="83" t="n">
        <v>38138</v>
      </c>
      <c r="H211" s="83"/>
    </row>
    <row r="212" s="75" customFormat="true" ht="12.75" hidden="false" customHeight="false" outlineLevel="0" collapsed="false">
      <c r="A212" s="96"/>
      <c r="B212" s="98"/>
      <c r="C212" s="92" t="s">
        <v>259</v>
      </c>
      <c r="D212" s="92" t="n">
        <v>9</v>
      </c>
      <c r="E212" s="93" t="n">
        <v>38120</v>
      </c>
      <c r="F212" s="84" t="s">
        <v>291</v>
      </c>
      <c r="G212" s="83" t="n">
        <v>38120</v>
      </c>
      <c r="H212" s="83"/>
    </row>
    <row r="213" s="75" customFormat="true" ht="12.75" hidden="false" customHeight="false" outlineLevel="0" collapsed="false">
      <c r="A213" s="96"/>
      <c r="B213" s="98"/>
      <c r="C213" s="92" t="s">
        <v>259</v>
      </c>
      <c r="D213" s="92" t="n">
        <v>10</v>
      </c>
      <c r="E213" s="93" t="n">
        <v>38120</v>
      </c>
      <c r="F213" s="84" t="s">
        <v>292</v>
      </c>
      <c r="G213" s="83" t="n">
        <v>38120</v>
      </c>
      <c r="H213" s="83"/>
    </row>
    <row r="214" s="75" customFormat="true" ht="12.75" hidden="false" customHeight="false" outlineLevel="0" collapsed="false">
      <c r="A214" s="96"/>
      <c r="B214" s="98"/>
      <c r="C214" s="92" t="s">
        <v>259</v>
      </c>
      <c r="D214" s="92" t="n">
        <v>2</v>
      </c>
      <c r="E214" s="93" t="n">
        <v>38121</v>
      </c>
      <c r="F214" s="84" t="s">
        <v>293</v>
      </c>
      <c r="G214" s="83" t="n">
        <v>38121</v>
      </c>
      <c r="H214" s="83"/>
    </row>
    <row r="215" s="75" customFormat="true" ht="51" hidden="false" customHeight="false" outlineLevel="0" collapsed="false">
      <c r="A215" s="96"/>
      <c r="B215" s="98"/>
      <c r="C215" s="92" t="s">
        <v>259</v>
      </c>
      <c r="D215" s="92" t="n">
        <v>1562</v>
      </c>
      <c r="E215" s="93" t="n">
        <v>38716</v>
      </c>
      <c r="F215" s="84" t="s">
        <v>407</v>
      </c>
      <c r="G215" s="83" t="n">
        <v>38716</v>
      </c>
      <c r="H215" s="83"/>
    </row>
    <row r="216" s="75" customFormat="true" ht="51" hidden="false" customHeight="false" outlineLevel="0" collapsed="false">
      <c r="A216" s="96"/>
      <c r="B216" s="98"/>
      <c r="C216" s="92" t="s">
        <v>259</v>
      </c>
      <c r="D216" s="92" t="n">
        <v>1577</v>
      </c>
      <c r="E216" s="93" t="n">
        <v>38716</v>
      </c>
      <c r="F216" s="84" t="s">
        <v>408</v>
      </c>
      <c r="G216" s="83" t="n">
        <v>38716</v>
      </c>
      <c r="H216" s="83"/>
    </row>
    <row r="217" s="75" customFormat="true" ht="191.25" hidden="false" customHeight="false" outlineLevel="0" collapsed="false">
      <c r="A217" s="82" t="s">
        <v>178</v>
      </c>
      <c r="B217" s="99" t="s">
        <v>411</v>
      </c>
      <c r="C217" s="92" t="s">
        <v>259</v>
      </c>
      <c r="D217" s="92" t="n">
        <v>78</v>
      </c>
      <c r="E217" s="93" t="n">
        <v>37523</v>
      </c>
      <c r="F217" s="84" t="s">
        <v>387</v>
      </c>
      <c r="G217" s="83" t="n">
        <v>37523</v>
      </c>
      <c r="H217" s="83"/>
    </row>
    <row r="218" s="75" customFormat="true" ht="89.25" hidden="false" customHeight="false" outlineLevel="0" collapsed="false">
      <c r="A218" s="82" t="s">
        <v>182</v>
      </c>
      <c r="B218" s="97" t="s">
        <v>183</v>
      </c>
      <c r="C218" s="92" t="s">
        <v>259</v>
      </c>
      <c r="D218" s="92" t="n">
        <v>78</v>
      </c>
      <c r="E218" s="93" t="n">
        <v>37523</v>
      </c>
      <c r="F218" s="84" t="s">
        <v>387</v>
      </c>
      <c r="G218" s="83" t="n">
        <v>37523</v>
      </c>
      <c r="H218" s="83"/>
    </row>
    <row r="219" s="75" customFormat="true" ht="127.5" hidden="false" customHeight="false" outlineLevel="0" collapsed="false">
      <c r="A219" s="82" t="s">
        <v>188</v>
      </c>
      <c r="B219" s="97" t="s">
        <v>189</v>
      </c>
      <c r="C219" s="92" t="s">
        <v>261</v>
      </c>
      <c r="D219" s="92" t="n">
        <v>128</v>
      </c>
      <c r="E219" s="93" t="n">
        <v>38498</v>
      </c>
      <c r="F219" s="84" t="s">
        <v>262</v>
      </c>
      <c r="G219" s="83" t="n">
        <v>38498</v>
      </c>
      <c r="H219" s="83"/>
    </row>
    <row r="220" s="75" customFormat="true" ht="102" hidden="false" customHeight="false" outlineLevel="0" collapsed="false">
      <c r="A220" s="82" t="s">
        <v>412</v>
      </c>
      <c r="B220" s="97" t="s">
        <v>413</v>
      </c>
      <c r="C220" s="92" t="s">
        <v>261</v>
      </c>
      <c r="D220" s="92" t="n">
        <v>128</v>
      </c>
      <c r="E220" s="93" t="n">
        <v>38498</v>
      </c>
      <c r="F220" s="84" t="s">
        <v>262</v>
      </c>
      <c r="G220" s="83" t="n">
        <v>38498</v>
      </c>
      <c r="H220" s="83"/>
    </row>
    <row r="221" s="75" customFormat="true" ht="76.5" hidden="false" customHeight="false" outlineLevel="0" collapsed="false">
      <c r="A221" s="82" t="s">
        <v>195</v>
      </c>
      <c r="B221" s="97" t="s">
        <v>196</v>
      </c>
      <c r="C221" s="92" t="s">
        <v>261</v>
      </c>
      <c r="D221" s="92" t="n">
        <v>128</v>
      </c>
      <c r="E221" s="93" t="n">
        <v>38498</v>
      </c>
      <c r="F221" s="84" t="s">
        <v>262</v>
      </c>
      <c r="G221" s="83" t="n">
        <v>38498</v>
      </c>
      <c r="H221" s="83"/>
    </row>
    <row r="222" s="75" customFormat="true" ht="89.25" hidden="false" customHeight="false" outlineLevel="0" collapsed="false">
      <c r="A222" s="82" t="s">
        <v>414</v>
      </c>
      <c r="B222" s="97" t="s">
        <v>415</v>
      </c>
      <c r="C222" s="92" t="s">
        <v>402</v>
      </c>
      <c r="D222" s="92" t="s">
        <v>403</v>
      </c>
      <c r="E222" s="93" t="n">
        <v>39168</v>
      </c>
      <c r="F222" s="84" t="s">
        <v>404</v>
      </c>
      <c r="G222" s="83" t="n">
        <v>39168</v>
      </c>
      <c r="H222" s="83"/>
    </row>
    <row r="223" s="75" customFormat="true" ht="126" hidden="false" customHeight="true" outlineLevel="0" collapsed="false">
      <c r="A223" s="82" t="s">
        <v>201</v>
      </c>
      <c r="B223" s="97" t="s">
        <v>202</v>
      </c>
      <c r="C223" s="92" t="s">
        <v>402</v>
      </c>
      <c r="D223" s="92" t="s">
        <v>416</v>
      </c>
      <c r="E223" s="93" t="n">
        <v>38350</v>
      </c>
      <c r="F223" s="84" t="s">
        <v>417</v>
      </c>
      <c r="G223" s="83" t="n">
        <v>38350</v>
      </c>
      <c r="H223" s="83"/>
    </row>
    <row r="224" s="75" customFormat="true" ht="76.5" hidden="false" customHeight="false" outlineLevel="0" collapsed="false">
      <c r="A224" s="82" t="s">
        <v>206</v>
      </c>
      <c r="B224" s="97" t="s">
        <v>207</v>
      </c>
      <c r="C224" s="92" t="s">
        <v>402</v>
      </c>
      <c r="D224" s="92" t="s">
        <v>418</v>
      </c>
      <c r="E224" s="93" t="n">
        <v>37376</v>
      </c>
      <c r="F224" s="84" t="s">
        <v>419</v>
      </c>
      <c r="G224" s="83" t="n">
        <v>37376</v>
      </c>
      <c r="H224" s="83"/>
    </row>
    <row r="225" s="75" customFormat="true" ht="51" hidden="false" customHeight="false" outlineLevel="0" collapsed="false">
      <c r="A225" s="82" t="s">
        <v>209</v>
      </c>
      <c r="B225" s="97" t="s">
        <v>210</v>
      </c>
      <c r="C225" s="92" t="s">
        <v>402</v>
      </c>
      <c r="D225" s="92" t="s">
        <v>420</v>
      </c>
      <c r="E225" s="93" t="n">
        <v>38336</v>
      </c>
      <c r="F225" s="84" t="s">
        <v>421</v>
      </c>
      <c r="G225" s="83" t="n">
        <v>38353</v>
      </c>
      <c r="H225" s="83"/>
    </row>
    <row r="226" s="75" customFormat="true" ht="91.5" hidden="false" customHeight="true" outlineLevel="0" collapsed="false">
      <c r="A226" s="82" t="s">
        <v>422</v>
      </c>
      <c r="B226" s="97" t="s">
        <v>423</v>
      </c>
      <c r="C226" s="92" t="s">
        <v>275</v>
      </c>
      <c r="D226" s="92" t="s">
        <v>424</v>
      </c>
      <c r="E226" s="93" t="n">
        <v>39141</v>
      </c>
      <c r="F226" s="84" t="s">
        <v>425</v>
      </c>
      <c r="G226" s="83" t="n">
        <v>39083</v>
      </c>
      <c r="H226" s="83" t="n">
        <v>40178</v>
      </c>
    </row>
    <row r="227" s="75" customFormat="true" ht="64.5" hidden="false" customHeight="true" outlineLevel="0" collapsed="false">
      <c r="A227" s="82" t="s">
        <v>426</v>
      </c>
      <c r="B227" s="97" t="s">
        <v>427</v>
      </c>
      <c r="C227" s="92" t="s">
        <v>275</v>
      </c>
      <c r="D227" s="92" t="n">
        <v>1743</v>
      </c>
      <c r="E227" s="93" t="n">
        <v>38644</v>
      </c>
      <c r="F227" s="84" t="s">
        <v>392</v>
      </c>
      <c r="G227" s="83" t="n">
        <v>38644</v>
      </c>
      <c r="H227" s="83" t="n">
        <v>39813</v>
      </c>
    </row>
    <row r="228" s="75" customFormat="true" ht="51" hidden="false" customHeight="false" outlineLevel="0" collapsed="false">
      <c r="A228" s="82" t="s">
        <v>428</v>
      </c>
      <c r="B228" s="97" t="s">
        <v>429</v>
      </c>
      <c r="C228" s="92" t="s">
        <v>259</v>
      </c>
      <c r="D228" s="92" t="n">
        <v>1323</v>
      </c>
      <c r="E228" s="93" t="n">
        <v>36154</v>
      </c>
      <c r="F228" s="84" t="s">
        <v>267</v>
      </c>
      <c r="G228" s="83" t="n">
        <v>36154</v>
      </c>
      <c r="H228" s="83"/>
    </row>
    <row r="229" s="75" customFormat="true" ht="38.25" hidden="false" customHeight="true" outlineLevel="0" collapsed="false">
      <c r="A229" s="96" t="s">
        <v>219</v>
      </c>
      <c r="B229" s="98" t="s">
        <v>220</v>
      </c>
      <c r="C229" s="92" t="s">
        <v>430</v>
      </c>
      <c r="D229" s="92" t="n">
        <v>258</v>
      </c>
      <c r="E229" s="93" t="n">
        <v>38836</v>
      </c>
      <c r="F229" s="84" t="s">
        <v>431</v>
      </c>
      <c r="G229" s="83" t="n">
        <v>38848</v>
      </c>
      <c r="H229" s="83"/>
    </row>
    <row r="230" s="75" customFormat="true" ht="38.25" hidden="false" customHeight="false" outlineLevel="0" collapsed="false">
      <c r="A230" s="96"/>
      <c r="B230" s="98"/>
      <c r="C230" s="92" t="s">
        <v>394</v>
      </c>
      <c r="D230" s="92" t="n">
        <v>171</v>
      </c>
      <c r="E230" s="93" t="n">
        <v>39444</v>
      </c>
      <c r="F230" s="84" t="s">
        <v>432</v>
      </c>
      <c r="G230" s="83" t="n">
        <v>39444</v>
      </c>
      <c r="H230" s="87"/>
    </row>
    <row r="231" s="75" customFormat="true" ht="38.25" hidden="false" customHeight="false" outlineLevel="0" collapsed="false">
      <c r="A231" s="96"/>
      <c r="B231" s="98"/>
      <c r="C231" s="92" t="s">
        <v>394</v>
      </c>
      <c r="D231" s="92" t="n">
        <v>172</v>
      </c>
      <c r="E231" s="93" t="n">
        <v>39444</v>
      </c>
      <c r="F231" s="84" t="s">
        <v>433</v>
      </c>
      <c r="G231" s="83" t="n">
        <v>39444</v>
      </c>
      <c r="H231" s="87"/>
    </row>
    <row r="232" s="75" customFormat="true" ht="38.25" hidden="false" customHeight="false" outlineLevel="0" collapsed="false">
      <c r="A232" s="96"/>
      <c r="B232" s="98"/>
      <c r="C232" s="92" t="s">
        <v>394</v>
      </c>
      <c r="D232" s="92" t="n">
        <v>173</v>
      </c>
      <c r="E232" s="93" t="n">
        <v>39444</v>
      </c>
      <c r="F232" s="84" t="s">
        <v>434</v>
      </c>
      <c r="G232" s="83" t="n">
        <v>39444</v>
      </c>
      <c r="H232" s="87"/>
    </row>
    <row r="233" s="75" customFormat="true" ht="38.25" hidden="false" customHeight="false" outlineLevel="0" collapsed="false">
      <c r="A233" s="96"/>
      <c r="B233" s="98"/>
      <c r="C233" s="92" t="s">
        <v>394</v>
      </c>
      <c r="D233" s="92" t="n">
        <v>174</v>
      </c>
      <c r="E233" s="93" t="n">
        <v>39444</v>
      </c>
      <c r="F233" s="84" t="s">
        <v>435</v>
      </c>
      <c r="G233" s="83" t="n">
        <v>39444</v>
      </c>
      <c r="H233" s="87"/>
    </row>
    <row r="234" s="75" customFormat="true" ht="38.25" hidden="false" customHeight="false" outlineLevel="0" collapsed="false">
      <c r="A234" s="96"/>
      <c r="B234" s="98"/>
      <c r="C234" s="92" t="s">
        <v>394</v>
      </c>
      <c r="D234" s="92" t="n">
        <v>175</v>
      </c>
      <c r="E234" s="93" t="n">
        <v>39444</v>
      </c>
      <c r="F234" s="84" t="s">
        <v>436</v>
      </c>
      <c r="G234" s="83" t="n">
        <v>39444</v>
      </c>
      <c r="H234" s="87"/>
    </row>
    <row r="235" s="75" customFormat="true" ht="38.25" hidden="false" customHeight="false" outlineLevel="0" collapsed="false">
      <c r="A235" s="96"/>
      <c r="B235" s="98"/>
      <c r="C235" s="92" t="s">
        <v>394</v>
      </c>
      <c r="D235" s="92" t="n">
        <v>176</v>
      </c>
      <c r="E235" s="93" t="n">
        <v>39444</v>
      </c>
      <c r="F235" s="84" t="s">
        <v>437</v>
      </c>
      <c r="G235" s="83" t="n">
        <v>39444</v>
      </c>
      <c r="H235" s="87"/>
    </row>
    <row r="236" s="75" customFormat="true" ht="38.25" hidden="false" customHeight="false" outlineLevel="0" collapsed="false">
      <c r="A236" s="96"/>
      <c r="B236" s="98"/>
      <c r="C236" s="92" t="s">
        <v>394</v>
      </c>
      <c r="D236" s="92" t="n">
        <v>177</v>
      </c>
      <c r="E236" s="93" t="n">
        <v>39444</v>
      </c>
      <c r="F236" s="84" t="s">
        <v>438</v>
      </c>
      <c r="G236" s="83" t="n">
        <v>39444</v>
      </c>
      <c r="H236" s="87"/>
    </row>
    <row r="237" s="75" customFormat="true" ht="38.25" hidden="false" customHeight="false" outlineLevel="0" collapsed="false">
      <c r="A237" s="96"/>
      <c r="B237" s="98"/>
      <c r="C237" s="92" t="s">
        <v>394</v>
      </c>
      <c r="D237" s="92" t="n">
        <v>178</v>
      </c>
      <c r="E237" s="93" t="n">
        <v>39444</v>
      </c>
      <c r="F237" s="84" t="s">
        <v>439</v>
      </c>
      <c r="G237" s="83" t="n">
        <v>39444</v>
      </c>
      <c r="H237" s="87"/>
    </row>
    <row r="238" s="75" customFormat="true" ht="31.5" hidden="false" customHeight="true" outlineLevel="0" collapsed="false">
      <c r="A238" s="96" t="s">
        <v>440</v>
      </c>
      <c r="B238" s="98" t="s">
        <v>441</v>
      </c>
      <c r="C238" s="92" t="s">
        <v>261</v>
      </c>
      <c r="D238" s="92" t="n">
        <v>128</v>
      </c>
      <c r="E238" s="93" t="n">
        <v>38498</v>
      </c>
      <c r="F238" s="84" t="s">
        <v>262</v>
      </c>
      <c r="G238" s="83" t="n">
        <v>37067</v>
      </c>
      <c r="H238" s="83"/>
    </row>
    <row r="239" s="75" customFormat="true" ht="61.5" hidden="false" customHeight="true" outlineLevel="0" collapsed="false">
      <c r="A239" s="96"/>
      <c r="B239" s="98"/>
      <c r="C239" s="92" t="s">
        <v>261</v>
      </c>
      <c r="D239" s="92" t="n">
        <v>128</v>
      </c>
      <c r="E239" s="93" t="n">
        <v>38498</v>
      </c>
      <c r="F239" s="84" t="s">
        <v>262</v>
      </c>
      <c r="G239" s="83" t="n">
        <v>38498</v>
      </c>
      <c r="H239" s="83"/>
    </row>
    <row r="240" s="75" customFormat="true" ht="114.75" hidden="false" customHeight="true" outlineLevel="0" collapsed="false">
      <c r="A240" s="96" t="s">
        <v>224</v>
      </c>
      <c r="B240" s="98" t="s">
        <v>225</v>
      </c>
      <c r="C240" s="92" t="s">
        <v>394</v>
      </c>
      <c r="D240" s="92" t="n">
        <v>181</v>
      </c>
      <c r="E240" s="93" t="n">
        <v>39813</v>
      </c>
      <c r="F240" s="84" t="s">
        <v>442</v>
      </c>
      <c r="G240" s="83" t="n">
        <v>39813</v>
      </c>
      <c r="H240" s="87"/>
    </row>
    <row r="241" s="75" customFormat="true" ht="12.75" hidden="false" customHeight="false" outlineLevel="0" collapsed="false">
      <c r="A241" s="96"/>
      <c r="B241" s="98"/>
      <c r="C241" s="92" t="s">
        <v>261</v>
      </c>
      <c r="D241" s="92" t="n">
        <v>128</v>
      </c>
      <c r="E241" s="93" t="n">
        <v>38498</v>
      </c>
      <c r="F241" s="84" t="s">
        <v>262</v>
      </c>
      <c r="G241" s="83" t="n">
        <v>38498</v>
      </c>
      <c r="H241" s="83"/>
    </row>
    <row r="242" s="75" customFormat="true" ht="51" hidden="false" customHeight="false" outlineLevel="0" collapsed="false">
      <c r="A242" s="96"/>
      <c r="B242" s="98"/>
      <c r="C242" s="92" t="s">
        <v>394</v>
      </c>
      <c r="D242" s="92" t="n">
        <v>182</v>
      </c>
      <c r="E242" s="93" t="n">
        <v>39813</v>
      </c>
      <c r="F242" s="84" t="s">
        <v>443</v>
      </c>
      <c r="G242" s="83" t="n">
        <v>39813</v>
      </c>
      <c r="H242" s="87"/>
    </row>
    <row r="243" s="75" customFormat="true" ht="51" hidden="false" customHeight="false" outlineLevel="0" collapsed="false">
      <c r="A243" s="96"/>
      <c r="B243" s="98"/>
      <c r="C243" s="92" t="s">
        <v>394</v>
      </c>
      <c r="D243" s="92" t="n">
        <v>183</v>
      </c>
      <c r="E243" s="93" t="n">
        <v>39813</v>
      </c>
      <c r="F243" s="84" t="s">
        <v>444</v>
      </c>
      <c r="G243" s="83" t="n">
        <v>39813</v>
      </c>
      <c r="H243" s="87"/>
    </row>
    <row r="244" s="75" customFormat="true" ht="51" hidden="false" customHeight="false" outlineLevel="0" collapsed="false">
      <c r="A244" s="96"/>
      <c r="B244" s="98"/>
      <c r="C244" s="92" t="s">
        <v>394</v>
      </c>
      <c r="D244" s="92" t="n">
        <v>184</v>
      </c>
      <c r="E244" s="93" t="n">
        <v>39813</v>
      </c>
      <c r="F244" s="84" t="s">
        <v>445</v>
      </c>
      <c r="G244" s="83" t="n">
        <v>39813</v>
      </c>
      <c r="H244" s="87"/>
    </row>
    <row r="245" s="75" customFormat="true" ht="51" hidden="false" customHeight="false" outlineLevel="0" collapsed="false">
      <c r="A245" s="96"/>
      <c r="B245" s="98"/>
      <c r="C245" s="92" t="s">
        <v>394</v>
      </c>
      <c r="D245" s="92" t="n">
        <v>185</v>
      </c>
      <c r="E245" s="93" t="n">
        <v>39813</v>
      </c>
      <c r="F245" s="84" t="s">
        <v>446</v>
      </c>
      <c r="G245" s="83" t="n">
        <v>39813</v>
      </c>
      <c r="H245" s="87"/>
    </row>
    <row r="246" s="75" customFormat="true" ht="51" hidden="false" customHeight="false" outlineLevel="0" collapsed="false">
      <c r="A246" s="96"/>
      <c r="B246" s="98"/>
      <c r="C246" s="92" t="s">
        <v>394</v>
      </c>
      <c r="D246" s="92" t="n">
        <v>186</v>
      </c>
      <c r="E246" s="93" t="n">
        <v>39813</v>
      </c>
      <c r="F246" s="84" t="s">
        <v>447</v>
      </c>
      <c r="G246" s="83" t="n">
        <v>39813</v>
      </c>
      <c r="H246" s="87"/>
    </row>
    <row r="247" s="75" customFormat="true" ht="51" hidden="false" customHeight="false" outlineLevel="0" collapsed="false">
      <c r="A247" s="96"/>
      <c r="B247" s="98"/>
      <c r="C247" s="92" t="s">
        <v>394</v>
      </c>
      <c r="D247" s="92" t="n">
        <v>187</v>
      </c>
      <c r="E247" s="93" t="n">
        <v>39813</v>
      </c>
      <c r="F247" s="84" t="s">
        <v>448</v>
      </c>
      <c r="G247" s="83" t="n">
        <v>39813</v>
      </c>
      <c r="H247" s="87"/>
    </row>
    <row r="248" s="75" customFormat="true" ht="51" hidden="false" customHeight="false" outlineLevel="0" collapsed="false">
      <c r="A248" s="96"/>
      <c r="B248" s="98"/>
      <c r="C248" s="92" t="s">
        <v>394</v>
      </c>
      <c r="D248" s="92" t="n">
        <v>188</v>
      </c>
      <c r="E248" s="93" t="n">
        <v>39813</v>
      </c>
      <c r="F248" s="84" t="s">
        <v>449</v>
      </c>
      <c r="G248" s="83" t="n">
        <v>39813</v>
      </c>
      <c r="H248" s="87"/>
    </row>
    <row r="249" s="75" customFormat="true" ht="51" hidden="false" customHeight="false" outlineLevel="0" collapsed="false">
      <c r="A249" s="96"/>
      <c r="B249" s="98"/>
      <c r="C249" s="92" t="s">
        <v>394</v>
      </c>
      <c r="D249" s="92" t="n">
        <v>189</v>
      </c>
      <c r="E249" s="93" t="n">
        <v>39813</v>
      </c>
      <c r="F249" s="84" t="s">
        <v>450</v>
      </c>
      <c r="G249" s="83" t="n">
        <v>39813</v>
      </c>
      <c r="H249" s="87"/>
    </row>
    <row r="250" s="75" customFormat="true" ht="102" hidden="false" customHeight="true" outlineLevel="0" collapsed="false">
      <c r="A250" s="96" t="s">
        <v>451</v>
      </c>
      <c r="B250" s="98" t="s">
        <v>452</v>
      </c>
      <c r="C250" s="92" t="s">
        <v>261</v>
      </c>
      <c r="D250" s="92" t="n">
        <v>128</v>
      </c>
      <c r="E250" s="93" t="n">
        <v>38498</v>
      </c>
      <c r="F250" s="84" t="s">
        <v>262</v>
      </c>
      <c r="G250" s="83" t="n">
        <v>37067</v>
      </c>
      <c r="H250" s="83"/>
    </row>
    <row r="251" s="75" customFormat="true" ht="12.75" hidden="false" customHeight="false" outlineLevel="0" collapsed="false">
      <c r="A251" s="96"/>
      <c r="B251" s="98"/>
      <c r="C251" s="92" t="s">
        <v>261</v>
      </c>
      <c r="D251" s="92" t="n">
        <v>128</v>
      </c>
      <c r="E251" s="93" t="n">
        <v>38498</v>
      </c>
      <c r="F251" s="84" t="s">
        <v>262</v>
      </c>
      <c r="G251" s="83" t="n">
        <v>38498</v>
      </c>
      <c r="H251" s="83"/>
    </row>
    <row r="252" s="75" customFormat="true" ht="127.5" hidden="false" customHeight="true" outlineLevel="0" collapsed="false">
      <c r="A252" s="96" t="s">
        <v>453</v>
      </c>
      <c r="B252" s="98" t="s">
        <v>454</v>
      </c>
      <c r="C252" s="92" t="s">
        <v>261</v>
      </c>
      <c r="D252" s="92" t="n">
        <v>128</v>
      </c>
      <c r="E252" s="93" t="n">
        <v>38498</v>
      </c>
      <c r="F252" s="84" t="s">
        <v>262</v>
      </c>
      <c r="G252" s="83" t="n">
        <v>37067</v>
      </c>
      <c r="H252" s="83"/>
    </row>
    <row r="253" s="75" customFormat="true" ht="12.75" hidden="false" customHeight="false" outlineLevel="0" collapsed="false">
      <c r="A253" s="96"/>
      <c r="B253" s="98"/>
      <c r="C253" s="92" t="s">
        <v>261</v>
      </c>
      <c r="D253" s="92" t="n">
        <v>128</v>
      </c>
      <c r="E253" s="93" t="n">
        <v>38498</v>
      </c>
      <c r="F253" s="84" t="s">
        <v>262</v>
      </c>
      <c r="G253" s="83" t="n">
        <v>38498</v>
      </c>
      <c r="H253" s="83"/>
    </row>
    <row r="254" customFormat="false" ht="127.5" hidden="false" customHeight="false" outlineLevel="0" collapsed="false">
      <c r="A254" s="100" t="s">
        <v>227</v>
      </c>
      <c r="B254" s="101" t="s">
        <v>228</v>
      </c>
      <c r="C254" s="102" t="s">
        <v>402</v>
      </c>
      <c r="D254" s="102" t="s">
        <v>420</v>
      </c>
      <c r="E254" s="103" t="n">
        <v>38336</v>
      </c>
      <c r="F254" s="104" t="s">
        <v>421</v>
      </c>
      <c r="G254" s="105" t="n">
        <v>38353</v>
      </c>
      <c r="H254" s="105"/>
    </row>
    <row r="255" customFormat="false" ht="140.25" hidden="false" customHeight="true" outlineLevel="0" collapsed="false">
      <c r="A255" s="106" t="s">
        <v>455</v>
      </c>
      <c r="B255" s="107" t="s">
        <v>456</v>
      </c>
      <c r="C255" s="100" t="s">
        <v>221</v>
      </c>
      <c r="D255" s="102" t="n">
        <v>994</v>
      </c>
      <c r="E255" s="104" t="s">
        <v>457</v>
      </c>
      <c r="F255" s="104" t="s">
        <v>458</v>
      </c>
      <c r="G255" s="103" t="n">
        <v>38353</v>
      </c>
      <c r="H255" s="105"/>
    </row>
    <row r="256" customFormat="false" ht="51" hidden="false" customHeight="false" outlineLevel="0" collapsed="false">
      <c r="A256" s="106"/>
      <c r="B256" s="107"/>
      <c r="C256" s="100" t="s">
        <v>402</v>
      </c>
      <c r="D256" s="102" t="n">
        <v>1003</v>
      </c>
      <c r="E256" s="104" t="s">
        <v>457</v>
      </c>
      <c r="F256" s="104" t="s">
        <v>459</v>
      </c>
      <c r="G256" s="103" t="n">
        <v>37915</v>
      </c>
      <c r="H256" s="105"/>
    </row>
    <row r="257" customFormat="false" ht="89.25" hidden="false" customHeight="false" outlineLevel="0" collapsed="false">
      <c r="A257" s="100" t="s">
        <v>460</v>
      </c>
      <c r="B257" s="101" t="s">
        <v>461</v>
      </c>
      <c r="C257" s="102" t="s">
        <v>402</v>
      </c>
      <c r="D257" s="102" t="s">
        <v>462</v>
      </c>
      <c r="E257" s="103" t="n">
        <v>38548</v>
      </c>
      <c r="F257" s="104" t="s">
        <v>463</v>
      </c>
      <c r="G257" s="105" t="n">
        <v>38548</v>
      </c>
      <c r="H257" s="105"/>
    </row>
    <row r="258" customFormat="false" ht="51" hidden="false" customHeight="false" outlineLevel="0" collapsed="false">
      <c r="A258" s="100" t="s">
        <v>230</v>
      </c>
      <c r="B258" s="101" t="s">
        <v>231</v>
      </c>
      <c r="C258" s="102" t="s">
        <v>402</v>
      </c>
      <c r="D258" s="102" t="s">
        <v>464</v>
      </c>
      <c r="E258" s="103" t="n">
        <v>38350</v>
      </c>
      <c r="F258" s="104" t="s">
        <v>465</v>
      </c>
      <c r="G258" s="105" t="n">
        <v>38350</v>
      </c>
      <c r="H258" s="105"/>
    </row>
    <row r="259" customFormat="false" ht="123" hidden="false" customHeight="true" outlineLevel="0" collapsed="false">
      <c r="A259" s="100" t="s">
        <v>466</v>
      </c>
      <c r="B259" s="101" t="s">
        <v>467</v>
      </c>
      <c r="C259" s="102" t="s">
        <v>402</v>
      </c>
      <c r="D259" s="102" t="s">
        <v>468</v>
      </c>
      <c r="E259" s="103" t="n">
        <v>39445</v>
      </c>
      <c r="F259" s="104" t="s">
        <v>469</v>
      </c>
      <c r="G259" s="105" t="n">
        <v>39464</v>
      </c>
      <c r="H259" s="105" t="n">
        <v>41274</v>
      </c>
    </row>
    <row r="260" customFormat="false" ht="127.5" hidden="false" customHeight="false" outlineLevel="0" collapsed="false">
      <c r="A260" s="100" t="s">
        <v>470</v>
      </c>
      <c r="B260" s="101" t="s">
        <v>471</v>
      </c>
      <c r="C260" s="102" t="s">
        <v>402</v>
      </c>
      <c r="D260" s="102" t="s">
        <v>472</v>
      </c>
      <c r="E260" s="103" t="n">
        <v>39288</v>
      </c>
      <c r="F260" s="104" t="s">
        <v>473</v>
      </c>
      <c r="G260" s="105" t="n">
        <v>39295</v>
      </c>
      <c r="H260" s="105" t="n">
        <v>40178</v>
      </c>
    </row>
    <row r="261" customFormat="false" ht="105" hidden="false" customHeight="true" outlineLevel="0" collapsed="false">
      <c r="A261" s="100" t="s">
        <v>474</v>
      </c>
      <c r="B261" s="101" t="s">
        <v>475</v>
      </c>
      <c r="C261" s="102" t="s">
        <v>275</v>
      </c>
      <c r="D261" s="102" t="s">
        <v>374</v>
      </c>
      <c r="E261" s="103" t="n">
        <v>38532</v>
      </c>
      <c r="F261" s="104" t="s">
        <v>375</v>
      </c>
      <c r="G261" s="105" t="n">
        <v>38718</v>
      </c>
      <c r="H261" s="105" t="n">
        <v>39813</v>
      </c>
    </row>
    <row r="262" customFormat="false" ht="140.25" hidden="false" customHeight="false" outlineLevel="0" collapsed="false">
      <c r="A262" s="100" t="s">
        <v>476</v>
      </c>
      <c r="B262" s="108" t="s">
        <v>477</v>
      </c>
      <c r="C262" s="102" t="s">
        <v>275</v>
      </c>
      <c r="D262" s="102" t="s">
        <v>276</v>
      </c>
      <c r="E262" s="103" t="n">
        <v>38182</v>
      </c>
      <c r="F262" s="104" t="s">
        <v>277</v>
      </c>
      <c r="G262" s="105" t="n">
        <v>38251</v>
      </c>
      <c r="H262" s="105" t="n">
        <v>40543</v>
      </c>
    </row>
    <row r="263" customFormat="false" ht="204" hidden="false" customHeight="false" outlineLevel="0" collapsed="false">
      <c r="A263" s="100" t="s">
        <v>234</v>
      </c>
      <c r="B263" s="108" t="s">
        <v>478</v>
      </c>
      <c r="C263" s="102" t="s">
        <v>479</v>
      </c>
      <c r="D263" s="102" t="s">
        <v>480</v>
      </c>
      <c r="E263" s="103" t="n">
        <v>39484</v>
      </c>
      <c r="F263" s="104" t="s">
        <v>481</v>
      </c>
      <c r="G263" s="105" t="n">
        <v>39496</v>
      </c>
      <c r="H263" s="105"/>
    </row>
    <row r="264" customFormat="false" ht="178.5" hidden="false" customHeight="false" outlineLevel="0" collapsed="false">
      <c r="A264" s="100" t="s">
        <v>482</v>
      </c>
      <c r="B264" s="108" t="s">
        <v>483</v>
      </c>
      <c r="C264" s="102" t="s">
        <v>275</v>
      </c>
      <c r="D264" s="102" t="s">
        <v>484</v>
      </c>
      <c r="E264" s="103" t="n">
        <v>39288</v>
      </c>
      <c r="F264" s="104" t="s">
        <v>485</v>
      </c>
      <c r="G264" s="105" t="n">
        <v>39288</v>
      </c>
      <c r="H264" s="105" t="n">
        <v>40543</v>
      </c>
    </row>
    <row r="265" customFormat="false" ht="38.25" hidden="false" customHeight="false" outlineLevel="0" collapsed="false">
      <c r="A265" s="100" t="s">
        <v>486</v>
      </c>
      <c r="B265" s="101" t="s">
        <v>487</v>
      </c>
      <c r="C265" s="102" t="s">
        <v>259</v>
      </c>
      <c r="D265" s="102" t="n">
        <v>1323</v>
      </c>
      <c r="E265" s="103" t="n">
        <v>36154</v>
      </c>
      <c r="F265" s="104" t="s">
        <v>267</v>
      </c>
      <c r="G265" s="105" t="n">
        <v>36154</v>
      </c>
      <c r="H265" s="105"/>
    </row>
    <row r="266" customFormat="false" ht="114.75" hidden="false" customHeight="false" outlineLevel="0" collapsed="false">
      <c r="A266" s="100" t="s">
        <v>239</v>
      </c>
      <c r="B266" s="101" t="s">
        <v>240</v>
      </c>
      <c r="C266" s="102" t="s">
        <v>402</v>
      </c>
      <c r="D266" s="102" t="s">
        <v>488</v>
      </c>
      <c r="E266" s="103" t="n">
        <v>39520</v>
      </c>
      <c r="F266" s="104" t="s">
        <v>489</v>
      </c>
      <c r="G266" s="100" t="s">
        <v>490</v>
      </c>
      <c r="H266" s="103"/>
    </row>
    <row r="267" customFormat="false" ht="76.5" hidden="false" customHeight="true" outlineLevel="0" collapsed="false">
      <c r="A267" s="107" t="n">
        <v>30455000</v>
      </c>
      <c r="B267" s="109" t="s">
        <v>243</v>
      </c>
      <c r="C267" s="102" t="s">
        <v>261</v>
      </c>
      <c r="D267" s="102" t="n">
        <v>128</v>
      </c>
      <c r="E267" s="105" t="n">
        <v>38498</v>
      </c>
      <c r="F267" s="104" t="s">
        <v>262</v>
      </c>
      <c r="G267" s="105" t="n">
        <v>38498</v>
      </c>
      <c r="H267" s="105"/>
    </row>
    <row r="268" customFormat="false" ht="25.5" hidden="false" customHeight="false" outlineLevel="0" collapsed="false">
      <c r="A268" s="107"/>
      <c r="B268" s="109"/>
      <c r="C268" s="102" t="s">
        <v>265</v>
      </c>
      <c r="D268" s="102" t="n">
        <v>333</v>
      </c>
      <c r="E268" s="105" t="n">
        <v>37739</v>
      </c>
      <c r="F268" s="104" t="s">
        <v>263</v>
      </c>
      <c r="G268" s="105" t="n">
        <v>38498</v>
      </c>
      <c r="H268" s="105"/>
    </row>
    <row r="269" customFormat="false" ht="102" hidden="false" customHeight="false" outlineLevel="0" collapsed="false">
      <c r="A269" s="101" t="n">
        <v>30456000</v>
      </c>
      <c r="B269" s="104" t="s">
        <v>247</v>
      </c>
      <c r="C269" s="102" t="s">
        <v>402</v>
      </c>
      <c r="D269" s="102" t="s">
        <v>491</v>
      </c>
      <c r="E269" s="105" t="n">
        <v>39763</v>
      </c>
      <c r="F269" s="104" t="s">
        <v>492</v>
      </c>
      <c r="G269" s="105" t="n">
        <v>39775</v>
      </c>
      <c r="H269" s="105"/>
    </row>
    <row r="270" customFormat="false" ht="153" hidden="false" customHeight="false" outlineLevel="0" collapsed="false">
      <c r="A270" s="101" t="n">
        <v>30459000</v>
      </c>
      <c r="B270" s="110" t="s">
        <v>493</v>
      </c>
      <c r="C270" s="102" t="s">
        <v>402</v>
      </c>
      <c r="D270" s="102" t="s">
        <v>494</v>
      </c>
      <c r="E270" s="103" t="n">
        <v>39489</v>
      </c>
      <c r="F270" s="104" t="s">
        <v>495</v>
      </c>
      <c r="G270" s="103" t="n">
        <v>39489</v>
      </c>
      <c r="H270" s="104" t="s">
        <v>496</v>
      </c>
    </row>
    <row r="271" customFormat="false" ht="153" hidden="false" customHeight="false" outlineLevel="0" collapsed="false">
      <c r="A271" s="101" t="n">
        <v>30460000</v>
      </c>
      <c r="B271" s="110" t="s">
        <v>497</v>
      </c>
      <c r="C271" s="102" t="s">
        <v>402</v>
      </c>
      <c r="D271" s="102" t="s">
        <v>498</v>
      </c>
      <c r="E271" s="105" t="n">
        <v>39567</v>
      </c>
      <c r="F271" s="104" t="s">
        <v>499</v>
      </c>
      <c r="G271" s="103" t="n">
        <v>39583</v>
      </c>
      <c r="H271" s="104"/>
    </row>
    <row r="272" customFormat="false" ht="153" hidden="false" customHeight="false" outlineLevel="0" collapsed="false">
      <c r="A272" s="101" t="n">
        <v>30463000</v>
      </c>
      <c r="B272" s="110" t="s">
        <v>500</v>
      </c>
      <c r="C272" s="102" t="n">
        <v>205</v>
      </c>
      <c r="D272" s="102" t="n">
        <v>43</v>
      </c>
      <c r="E272" s="105" t="n">
        <v>39428</v>
      </c>
      <c r="F272" s="104" t="s">
        <v>501</v>
      </c>
      <c r="G272" s="105" t="n">
        <v>39083</v>
      </c>
      <c r="H272" s="105" t="n">
        <v>39813</v>
      </c>
    </row>
    <row r="273" customFormat="false" ht="102" hidden="false" customHeight="false" outlineLevel="0" collapsed="false">
      <c r="A273" s="101" t="n">
        <v>30465000</v>
      </c>
      <c r="B273" s="104" t="s">
        <v>502</v>
      </c>
      <c r="C273" s="102" t="s">
        <v>261</v>
      </c>
      <c r="D273" s="102" t="n">
        <v>128</v>
      </c>
      <c r="E273" s="105" t="n">
        <v>38498</v>
      </c>
      <c r="F273" s="104" t="s">
        <v>262</v>
      </c>
      <c r="G273" s="105" t="n">
        <v>37067</v>
      </c>
      <c r="H273" s="105"/>
    </row>
    <row r="274" customFormat="false" ht="140.25" hidden="false" customHeight="false" outlineLevel="0" collapsed="false">
      <c r="A274" s="101" t="n">
        <v>30467000</v>
      </c>
      <c r="B274" s="104" t="s">
        <v>503</v>
      </c>
      <c r="C274" s="102" t="s">
        <v>261</v>
      </c>
      <c r="D274" s="102" t="n">
        <v>128</v>
      </c>
      <c r="E274" s="105" t="n">
        <v>38498</v>
      </c>
      <c r="F274" s="104" t="s">
        <v>262</v>
      </c>
      <c r="G274" s="105" t="n">
        <v>37067</v>
      </c>
      <c r="H274" s="105"/>
    </row>
    <row r="275" customFormat="false" ht="12.75" hidden="false" customHeight="false" outlineLevel="0" collapsed="false">
      <c r="A275" s="111"/>
      <c r="B275" s="74"/>
      <c r="C275" s="112"/>
      <c r="D275" s="112"/>
      <c r="E275" s="70"/>
      <c r="G275" s="70"/>
      <c r="H275" s="70"/>
    </row>
    <row r="276" customFormat="false" ht="12.75" hidden="false" customHeight="false" outlineLevel="0" collapsed="false">
      <c r="A276" s="111"/>
      <c r="B276" s="74"/>
      <c r="C276" s="112"/>
      <c r="D276" s="112"/>
      <c r="E276" s="70"/>
      <c r="G276" s="70"/>
      <c r="H276" s="70"/>
    </row>
    <row r="277" customFormat="false" ht="12.75" hidden="false" customHeight="false" outlineLevel="0" collapsed="false">
      <c r="A277" s="70" t="s">
        <v>250</v>
      </c>
      <c r="B277" s="74"/>
      <c r="C277" s="112"/>
      <c r="D277" s="112"/>
      <c r="E277" s="70"/>
      <c r="G277" s="70"/>
      <c r="H277" s="70"/>
    </row>
    <row r="278" customFormat="false" ht="12.75" hidden="false" customHeight="false" outlineLevel="0" collapsed="false">
      <c r="A278" s="111"/>
      <c r="B278" s="74"/>
      <c r="C278" s="112"/>
      <c r="D278" s="112"/>
      <c r="E278" s="70"/>
      <c r="G278" s="70"/>
      <c r="H278" s="70"/>
    </row>
    <row r="279" customFormat="false" ht="38.25" hidden="false" customHeight="true" outlineLevel="0" collapsed="false">
      <c r="A279" s="109" t="s">
        <v>504</v>
      </c>
      <c r="B279" s="107" t="s">
        <v>505</v>
      </c>
      <c r="C279" s="102" t="s">
        <v>394</v>
      </c>
      <c r="D279" s="100" t="n">
        <v>111</v>
      </c>
      <c r="E279" s="105" t="n">
        <v>39448</v>
      </c>
      <c r="F279" s="104" t="s">
        <v>506</v>
      </c>
      <c r="G279" s="105" t="n">
        <v>39448</v>
      </c>
      <c r="H279" s="105"/>
    </row>
    <row r="280" customFormat="false" ht="38.25" hidden="false" customHeight="false" outlineLevel="0" collapsed="false">
      <c r="A280" s="109"/>
      <c r="B280" s="107"/>
      <c r="C280" s="102" t="s">
        <v>394</v>
      </c>
      <c r="D280" s="100" t="n">
        <v>112</v>
      </c>
      <c r="E280" s="105" t="n">
        <v>39448</v>
      </c>
      <c r="F280" s="104" t="s">
        <v>507</v>
      </c>
      <c r="G280" s="105" t="n">
        <v>39448</v>
      </c>
      <c r="H280" s="105"/>
    </row>
    <row r="281" customFormat="false" ht="38.25" hidden="false" customHeight="false" outlineLevel="0" collapsed="false">
      <c r="A281" s="109"/>
      <c r="B281" s="107"/>
      <c r="C281" s="102" t="s">
        <v>394</v>
      </c>
      <c r="D281" s="100" t="n">
        <v>113</v>
      </c>
      <c r="E281" s="105" t="n">
        <v>39448</v>
      </c>
      <c r="F281" s="104" t="s">
        <v>508</v>
      </c>
      <c r="G281" s="105" t="n">
        <v>39448</v>
      </c>
      <c r="H281" s="105"/>
    </row>
    <row r="282" customFormat="false" ht="38.25" hidden="false" customHeight="false" outlineLevel="0" collapsed="false">
      <c r="A282" s="109"/>
      <c r="B282" s="107"/>
      <c r="C282" s="102" t="s">
        <v>394</v>
      </c>
      <c r="D282" s="100" t="n">
        <v>114</v>
      </c>
      <c r="E282" s="105" t="n">
        <v>39448</v>
      </c>
      <c r="F282" s="104" t="s">
        <v>509</v>
      </c>
      <c r="G282" s="105" t="n">
        <v>39448</v>
      </c>
      <c r="H282" s="105"/>
    </row>
    <row r="283" customFormat="false" ht="38.25" hidden="false" customHeight="false" outlineLevel="0" collapsed="false">
      <c r="A283" s="109"/>
      <c r="B283" s="107"/>
      <c r="C283" s="102" t="s">
        <v>394</v>
      </c>
      <c r="D283" s="100" t="n">
        <v>115</v>
      </c>
      <c r="E283" s="105" t="n">
        <v>39448</v>
      </c>
      <c r="F283" s="104" t="s">
        <v>510</v>
      </c>
      <c r="G283" s="105" t="n">
        <v>39448</v>
      </c>
      <c r="H283" s="105"/>
    </row>
    <row r="284" customFormat="false" ht="38.25" hidden="false" customHeight="false" outlineLevel="0" collapsed="false">
      <c r="A284" s="109"/>
      <c r="B284" s="107"/>
      <c r="C284" s="102" t="s">
        <v>394</v>
      </c>
      <c r="D284" s="100" t="n">
        <v>116</v>
      </c>
      <c r="E284" s="105" t="n">
        <v>39448</v>
      </c>
      <c r="F284" s="104" t="s">
        <v>511</v>
      </c>
      <c r="G284" s="105" t="n">
        <v>39448</v>
      </c>
      <c r="H284" s="105"/>
    </row>
    <row r="285" customFormat="false" ht="38.25" hidden="false" customHeight="false" outlineLevel="0" collapsed="false">
      <c r="A285" s="109"/>
      <c r="B285" s="107"/>
      <c r="C285" s="102" t="s">
        <v>394</v>
      </c>
      <c r="D285" s="100" t="n">
        <v>117</v>
      </c>
      <c r="E285" s="105" t="n">
        <v>39448</v>
      </c>
      <c r="F285" s="104" t="s">
        <v>512</v>
      </c>
      <c r="G285" s="105" t="n">
        <v>39448</v>
      </c>
      <c r="H285" s="105"/>
    </row>
    <row r="286" customFormat="false" ht="38.25" hidden="false" customHeight="false" outlineLevel="0" collapsed="false">
      <c r="A286" s="109"/>
      <c r="B286" s="107"/>
      <c r="C286" s="102" t="s">
        <v>394</v>
      </c>
      <c r="D286" s="100" t="n">
        <v>118</v>
      </c>
      <c r="E286" s="105" t="n">
        <v>39448</v>
      </c>
      <c r="F286" s="104" t="s">
        <v>513</v>
      </c>
      <c r="G286" s="105" t="n">
        <v>39448</v>
      </c>
      <c r="H286" s="105"/>
    </row>
    <row r="287" customFormat="false" ht="27" hidden="false" customHeight="true" outlineLevel="0" collapsed="false">
      <c r="A287" s="109"/>
      <c r="B287" s="107"/>
      <c r="C287" s="102" t="s">
        <v>394</v>
      </c>
      <c r="D287" s="100" t="n">
        <v>119</v>
      </c>
      <c r="E287" s="105" t="n">
        <v>39448</v>
      </c>
      <c r="F287" s="104" t="s">
        <v>514</v>
      </c>
      <c r="G287" s="105" t="n">
        <v>39448</v>
      </c>
      <c r="H287" s="105"/>
    </row>
    <row r="288" customFormat="false" ht="12.75" hidden="false" customHeight="false" outlineLevel="0" collapsed="false">
      <c r="A288" s="109"/>
      <c r="B288" s="107"/>
      <c r="C288" s="102" t="s">
        <v>261</v>
      </c>
      <c r="D288" s="100" t="n">
        <v>128</v>
      </c>
      <c r="E288" s="105" t="n">
        <v>38498</v>
      </c>
      <c r="F288" s="104" t="s">
        <v>262</v>
      </c>
      <c r="G288" s="105" t="n">
        <v>38498</v>
      </c>
      <c r="H288" s="105"/>
    </row>
    <row r="289" customFormat="false" ht="25.5" hidden="false" customHeight="false" outlineLevel="0" collapsed="false">
      <c r="A289" s="109"/>
      <c r="B289" s="107"/>
      <c r="C289" s="102" t="s">
        <v>270</v>
      </c>
      <c r="D289" s="100" t="n">
        <v>725</v>
      </c>
      <c r="E289" s="105" t="n">
        <v>39401</v>
      </c>
      <c r="F289" s="104" t="s">
        <v>515</v>
      </c>
      <c r="G289" s="105" t="n">
        <v>39448</v>
      </c>
      <c r="H289" s="105" t="n">
        <v>39813</v>
      </c>
    </row>
    <row r="290" customFormat="false" ht="12.75" hidden="false" customHeight="true" outlineLevel="0" collapsed="false">
      <c r="A290" s="109" t="s">
        <v>516</v>
      </c>
      <c r="B290" s="107" t="s">
        <v>517</v>
      </c>
      <c r="C290" s="102" t="s">
        <v>261</v>
      </c>
      <c r="D290" s="100" t="n">
        <v>128</v>
      </c>
      <c r="E290" s="105" t="n">
        <v>38498</v>
      </c>
      <c r="F290" s="104" t="s">
        <v>262</v>
      </c>
      <c r="G290" s="105" t="n">
        <v>38498</v>
      </c>
      <c r="H290" s="105"/>
    </row>
    <row r="291" customFormat="false" ht="51" hidden="false" customHeight="false" outlineLevel="0" collapsed="false">
      <c r="A291" s="109"/>
      <c r="B291" s="107"/>
      <c r="C291" s="102" t="s">
        <v>394</v>
      </c>
      <c r="D291" s="100" t="n">
        <v>121</v>
      </c>
      <c r="E291" s="105" t="n">
        <v>39443</v>
      </c>
      <c r="F291" s="104" t="s">
        <v>518</v>
      </c>
      <c r="G291" s="105" t="n">
        <v>39443</v>
      </c>
      <c r="H291" s="105"/>
    </row>
    <row r="292" customFormat="false" ht="51" hidden="false" customHeight="false" outlineLevel="0" collapsed="false">
      <c r="A292" s="109"/>
      <c r="B292" s="107"/>
      <c r="C292" s="102" t="s">
        <v>394</v>
      </c>
      <c r="D292" s="100" t="n">
        <v>122</v>
      </c>
      <c r="E292" s="105" t="n">
        <v>39443</v>
      </c>
      <c r="F292" s="104" t="s">
        <v>519</v>
      </c>
      <c r="G292" s="105" t="n">
        <v>39443</v>
      </c>
      <c r="H292" s="105"/>
    </row>
    <row r="293" customFormat="false" ht="51" hidden="false" customHeight="false" outlineLevel="0" collapsed="false">
      <c r="A293" s="109"/>
      <c r="B293" s="107"/>
      <c r="C293" s="102" t="s">
        <v>394</v>
      </c>
      <c r="D293" s="100" t="n">
        <v>123</v>
      </c>
      <c r="E293" s="105" t="n">
        <v>39443</v>
      </c>
      <c r="F293" s="104" t="s">
        <v>520</v>
      </c>
      <c r="G293" s="105" t="n">
        <v>39443</v>
      </c>
      <c r="H293" s="105"/>
    </row>
    <row r="294" customFormat="false" ht="51" hidden="false" customHeight="false" outlineLevel="0" collapsed="false">
      <c r="A294" s="109"/>
      <c r="B294" s="107"/>
      <c r="C294" s="102" t="s">
        <v>394</v>
      </c>
      <c r="D294" s="100" t="n">
        <v>124</v>
      </c>
      <c r="E294" s="105" t="n">
        <v>39443</v>
      </c>
      <c r="F294" s="104" t="s">
        <v>521</v>
      </c>
      <c r="G294" s="105" t="n">
        <v>39443</v>
      </c>
      <c r="H294" s="105"/>
    </row>
    <row r="295" customFormat="false" ht="51" hidden="false" customHeight="false" outlineLevel="0" collapsed="false">
      <c r="A295" s="109"/>
      <c r="B295" s="107"/>
      <c r="C295" s="102" t="s">
        <v>394</v>
      </c>
      <c r="D295" s="100" t="n">
        <v>125</v>
      </c>
      <c r="E295" s="105" t="n">
        <v>39443</v>
      </c>
      <c r="F295" s="104" t="s">
        <v>522</v>
      </c>
      <c r="G295" s="105" t="n">
        <v>39443</v>
      </c>
      <c r="H295" s="105"/>
    </row>
    <row r="296" customFormat="false" ht="51" hidden="false" customHeight="false" outlineLevel="0" collapsed="false">
      <c r="A296" s="109"/>
      <c r="B296" s="107"/>
      <c r="C296" s="102" t="s">
        <v>394</v>
      </c>
      <c r="D296" s="100" t="n">
        <v>126</v>
      </c>
      <c r="E296" s="105" t="n">
        <v>39443</v>
      </c>
      <c r="F296" s="104" t="s">
        <v>523</v>
      </c>
      <c r="G296" s="105" t="n">
        <v>39443</v>
      </c>
      <c r="H296" s="105"/>
    </row>
    <row r="297" customFormat="false" ht="51" hidden="false" customHeight="false" outlineLevel="0" collapsed="false">
      <c r="A297" s="109"/>
      <c r="B297" s="107"/>
      <c r="C297" s="102" t="s">
        <v>394</v>
      </c>
      <c r="D297" s="100" t="n">
        <v>127</v>
      </c>
      <c r="E297" s="105" t="n">
        <v>39443</v>
      </c>
      <c r="F297" s="104" t="s">
        <v>524</v>
      </c>
      <c r="G297" s="105" t="n">
        <v>39443</v>
      </c>
      <c r="H297" s="105"/>
    </row>
    <row r="298" customFormat="false" ht="63.75" hidden="false" customHeight="false" outlineLevel="0" collapsed="false">
      <c r="A298" s="109"/>
      <c r="B298" s="107"/>
      <c r="C298" s="102" t="s">
        <v>394</v>
      </c>
      <c r="D298" s="100" t="n">
        <v>128</v>
      </c>
      <c r="E298" s="105" t="n">
        <v>39443</v>
      </c>
      <c r="F298" s="104" t="s">
        <v>525</v>
      </c>
      <c r="G298" s="105" t="n">
        <v>39443</v>
      </c>
      <c r="H298" s="105"/>
    </row>
    <row r="299" customFormat="false" ht="51" hidden="false" customHeight="false" outlineLevel="0" collapsed="false">
      <c r="A299" s="109"/>
      <c r="B299" s="107"/>
      <c r="C299" s="102" t="s">
        <v>394</v>
      </c>
      <c r="D299" s="100" t="n">
        <v>129</v>
      </c>
      <c r="E299" s="105" t="n">
        <v>39443</v>
      </c>
      <c r="F299" s="104" t="s">
        <v>526</v>
      </c>
      <c r="G299" s="105" t="n">
        <v>39443</v>
      </c>
      <c r="H299" s="105"/>
    </row>
    <row r="300" customFormat="false" ht="63.75" hidden="false" customHeight="false" outlineLevel="0" collapsed="false">
      <c r="A300" s="109"/>
      <c r="B300" s="107"/>
      <c r="C300" s="102" t="s">
        <v>270</v>
      </c>
      <c r="D300" s="100" t="n">
        <v>992</v>
      </c>
      <c r="E300" s="105" t="n">
        <v>39870</v>
      </c>
      <c r="F300" s="104" t="s">
        <v>527</v>
      </c>
      <c r="G300" s="105" t="n">
        <v>39870</v>
      </c>
      <c r="H300" s="105" t="n">
        <v>40178</v>
      </c>
    </row>
    <row r="301" customFormat="false" ht="51" hidden="false" customHeight="true" outlineLevel="0" collapsed="false">
      <c r="A301" s="109" t="s">
        <v>528</v>
      </c>
      <c r="B301" s="107" t="s">
        <v>529</v>
      </c>
      <c r="C301" s="102" t="s">
        <v>394</v>
      </c>
      <c r="D301" s="100" t="n">
        <v>131</v>
      </c>
      <c r="E301" s="105" t="n">
        <v>39443</v>
      </c>
      <c r="F301" s="104" t="s">
        <v>530</v>
      </c>
      <c r="G301" s="105" t="n">
        <v>39443</v>
      </c>
      <c r="H301" s="105"/>
    </row>
    <row r="302" customFormat="false" ht="51" hidden="false" customHeight="false" outlineLevel="0" collapsed="false">
      <c r="A302" s="109"/>
      <c r="B302" s="107"/>
      <c r="C302" s="102" t="s">
        <v>394</v>
      </c>
      <c r="D302" s="100" t="n">
        <v>132</v>
      </c>
      <c r="E302" s="105" t="n">
        <v>39443</v>
      </c>
      <c r="F302" s="104" t="s">
        <v>531</v>
      </c>
      <c r="G302" s="105" t="n">
        <v>39443</v>
      </c>
      <c r="H302" s="105"/>
    </row>
    <row r="303" customFormat="false" ht="51" hidden="false" customHeight="false" outlineLevel="0" collapsed="false">
      <c r="A303" s="109"/>
      <c r="B303" s="107"/>
      <c r="C303" s="102" t="s">
        <v>394</v>
      </c>
      <c r="D303" s="100" t="n">
        <v>133</v>
      </c>
      <c r="E303" s="105" t="n">
        <v>39443</v>
      </c>
      <c r="F303" s="104" t="s">
        <v>532</v>
      </c>
      <c r="G303" s="105" t="n">
        <v>39443</v>
      </c>
      <c r="H303" s="105"/>
    </row>
    <row r="304" customFormat="false" ht="51" hidden="false" customHeight="false" outlineLevel="0" collapsed="false">
      <c r="A304" s="109"/>
      <c r="B304" s="107"/>
      <c r="C304" s="102" t="s">
        <v>394</v>
      </c>
      <c r="D304" s="100" t="n">
        <v>134</v>
      </c>
      <c r="E304" s="105" t="n">
        <v>39443</v>
      </c>
      <c r="F304" s="104" t="s">
        <v>533</v>
      </c>
      <c r="G304" s="105" t="n">
        <v>39443</v>
      </c>
      <c r="H304" s="105"/>
    </row>
    <row r="305" customFormat="false" ht="51" hidden="false" customHeight="false" outlineLevel="0" collapsed="false">
      <c r="A305" s="109"/>
      <c r="B305" s="107"/>
      <c r="C305" s="102" t="s">
        <v>394</v>
      </c>
      <c r="D305" s="100" t="n">
        <v>135</v>
      </c>
      <c r="E305" s="105" t="n">
        <v>39443</v>
      </c>
      <c r="F305" s="104" t="s">
        <v>534</v>
      </c>
      <c r="G305" s="105" t="n">
        <v>39443</v>
      </c>
      <c r="H305" s="105"/>
    </row>
    <row r="306" customFormat="false" ht="51" hidden="false" customHeight="false" outlineLevel="0" collapsed="false">
      <c r="A306" s="109"/>
      <c r="B306" s="107"/>
      <c r="C306" s="102" t="s">
        <v>394</v>
      </c>
      <c r="D306" s="100" t="n">
        <v>136</v>
      </c>
      <c r="E306" s="105" t="n">
        <v>39443</v>
      </c>
      <c r="F306" s="104" t="s">
        <v>535</v>
      </c>
      <c r="G306" s="105" t="n">
        <v>39443</v>
      </c>
      <c r="H306" s="105"/>
    </row>
    <row r="307" customFormat="false" ht="51" hidden="false" customHeight="false" outlineLevel="0" collapsed="false">
      <c r="A307" s="109"/>
      <c r="B307" s="107"/>
      <c r="C307" s="102" t="s">
        <v>394</v>
      </c>
      <c r="D307" s="100" t="n">
        <v>137</v>
      </c>
      <c r="E307" s="105" t="n">
        <v>39443</v>
      </c>
      <c r="F307" s="104" t="s">
        <v>536</v>
      </c>
      <c r="G307" s="105" t="n">
        <v>39443</v>
      </c>
      <c r="H307" s="105"/>
    </row>
    <row r="308" customFormat="false" ht="51" hidden="false" customHeight="false" outlineLevel="0" collapsed="false">
      <c r="A308" s="109"/>
      <c r="B308" s="107"/>
      <c r="C308" s="102" t="s">
        <v>394</v>
      </c>
      <c r="D308" s="100" t="n">
        <v>138</v>
      </c>
      <c r="E308" s="105" t="n">
        <v>39443</v>
      </c>
      <c r="F308" s="104" t="s">
        <v>537</v>
      </c>
      <c r="G308" s="105" t="n">
        <v>39443</v>
      </c>
      <c r="H308" s="105"/>
    </row>
    <row r="309" customFormat="false" ht="51" hidden="false" customHeight="false" outlineLevel="0" collapsed="false">
      <c r="A309" s="109"/>
      <c r="B309" s="107"/>
      <c r="C309" s="102" t="s">
        <v>394</v>
      </c>
      <c r="D309" s="100" t="n">
        <v>139</v>
      </c>
      <c r="E309" s="105" t="n">
        <v>39443</v>
      </c>
      <c r="F309" s="104" t="s">
        <v>538</v>
      </c>
      <c r="G309" s="105" t="n">
        <v>39443</v>
      </c>
      <c r="H309" s="105"/>
    </row>
    <row r="310" customFormat="false" ht="12.75" hidden="false" customHeight="false" outlineLevel="0" collapsed="false">
      <c r="A310" s="109"/>
      <c r="B310" s="107"/>
      <c r="C310" s="102" t="s">
        <v>261</v>
      </c>
      <c r="D310" s="100" t="n">
        <v>128</v>
      </c>
      <c r="E310" s="105" t="n">
        <v>38498</v>
      </c>
      <c r="F310" s="104" t="s">
        <v>262</v>
      </c>
      <c r="G310" s="105" t="n">
        <v>38498</v>
      </c>
      <c r="H310" s="105"/>
    </row>
    <row r="311" customFormat="false" ht="38.25" hidden="false" customHeight="false" outlineLevel="0" collapsed="false">
      <c r="A311" s="109"/>
      <c r="B311" s="107"/>
      <c r="C311" s="102" t="s">
        <v>270</v>
      </c>
      <c r="D311" s="100" t="n">
        <v>753</v>
      </c>
      <c r="E311" s="105" t="n">
        <v>39436</v>
      </c>
      <c r="F311" s="104" t="s">
        <v>539</v>
      </c>
      <c r="G311" s="105" t="n">
        <v>39448</v>
      </c>
      <c r="H311" s="105" t="n">
        <v>39813</v>
      </c>
    </row>
    <row r="312" customFormat="false" ht="38.25" hidden="false" customHeight="false" outlineLevel="0" collapsed="false">
      <c r="A312" s="109"/>
      <c r="B312" s="107"/>
      <c r="C312" s="102" t="s">
        <v>270</v>
      </c>
      <c r="D312" s="100" t="n">
        <v>753</v>
      </c>
      <c r="E312" s="105" t="n">
        <v>39436</v>
      </c>
      <c r="F312" s="104" t="s">
        <v>539</v>
      </c>
      <c r="G312" s="105" t="n">
        <v>39448</v>
      </c>
      <c r="H312" s="105" t="n">
        <v>39813</v>
      </c>
    </row>
    <row r="313" customFormat="false" ht="12.75" hidden="false" customHeight="true" outlineLevel="0" collapsed="false">
      <c r="A313" s="109" t="s">
        <v>540</v>
      </c>
      <c r="B313" s="107" t="s">
        <v>251</v>
      </c>
      <c r="C313" s="102" t="s">
        <v>261</v>
      </c>
      <c r="D313" s="100" t="n">
        <v>128</v>
      </c>
      <c r="E313" s="105" t="n">
        <v>38498</v>
      </c>
      <c r="F313" s="104" t="s">
        <v>262</v>
      </c>
      <c r="G313" s="105" t="n">
        <v>38498</v>
      </c>
      <c r="H313" s="105"/>
    </row>
    <row r="314" customFormat="false" ht="63.75" hidden="false" customHeight="false" outlineLevel="0" collapsed="false">
      <c r="A314" s="109"/>
      <c r="B314" s="107"/>
      <c r="C314" s="102" t="s">
        <v>394</v>
      </c>
      <c r="D314" s="100" t="n">
        <v>141</v>
      </c>
      <c r="E314" s="105" t="n">
        <v>39443</v>
      </c>
      <c r="F314" s="104" t="s">
        <v>541</v>
      </c>
      <c r="G314" s="105" t="n">
        <v>39448</v>
      </c>
      <c r="H314" s="105"/>
    </row>
    <row r="315" customFormat="false" ht="63.75" hidden="false" customHeight="false" outlineLevel="0" collapsed="false">
      <c r="A315" s="109"/>
      <c r="B315" s="107"/>
      <c r="C315" s="102" t="s">
        <v>394</v>
      </c>
      <c r="D315" s="100" t="n">
        <v>142</v>
      </c>
      <c r="E315" s="105" t="n">
        <v>39443</v>
      </c>
      <c r="F315" s="104" t="s">
        <v>542</v>
      </c>
      <c r="G315" s="105" t="n">
        <v>39448</v>
      </c>
      <c r="H315" s="105"/>
    </row>
    <row r="316" customFormat="false" ht="63.75" hidden="false" customHeight="false" outlineLevel="0" collapsed="false">
      <c r="A316" s="109"/>
      <c r="B316" s="107"/>
      <c r="C316" s="102" t="s">
        <v>394</v>
      </c>
      <c r="D316" s="100" t="n">
        <v>143</v>
      </c>
      <c r="E316" s="105" t="n">
        <v>39443</v>
      </c>
      <c r="F316" s="104" t="s">
        <v>543</v>
      </c>
      <c r="G316" s="105" t="n">
        <v>39448</v>
      </c>
      <c r="H316" s="105"/>
    </row>
    <row r="317" customFormat="false" ht="63.75" hidden="false" customHeight="false" outlineLevel="0" collapsed="false">
      <c r="A317" s="109"/>
      <c r="B317" s="107"/>
      <c r="C317" s="102" t="s">
        <v>394</v>
      </c>
      <c r="D317" s="100" t="n">
        <v>144</v>
      </c>
      <c r="E317" s="105" t="n">
        <v>39443</v>
      </c>
      <c r="F317" s="104" t="s">
        <v>544</v>
      </c>
      <c r="G317" s="105" t="n">
        <v>39448</v>
      </c>
      <c r="H317" s="105"/>
    </row>
    <row r="318" customFormat="false" ht="63.75" hidden="false" customHeight="false" outlineLevel="0" collapsed="false">
      <c r="A318" s="109"/>
      <c r="B318" s="107"/>
      <c r="C318" s="102" t="s">
        <v>394</v>
      </c>
      <c r="D318" s="100" t="n">
        <v>145</v>
      </c>
      <c r="E318" s="105" t="n">
        <v>39443</v>
      </c>
      <c r="F318" s="104" t="s">
        <v>545</v>
      </c>
      <c r="G318" s="105" t="n">
        <v>39448</v>
      </c>
      <c r="H318" s="105"/>
    </row>
    <row r="319" customFormat="false" ht="63.75" hidden="false" customHeight="false" outlineLevel="0" collapsed="false">
      <c r="A319" s="109"/>
      <c r="B319" s="107"/>
      <c r="C319" s="102" t="s">
        <v>394</v>
      </c>
      <c r="D319" s="100" t="n">
        <v>146</v>
      </c>
      <c r="E319" s="105" t="n">
        <v>39443</v>
      </c>
      <c r="F319" s="104" t="s">
        <v>546</v>
      </c>
      <c r="G319" s="105" t="n">
        <v>39448</v>
      </c>
      <c r="H319" s="105"/>
    </row>
    <row r="320" customFormat="false" ht="63.75" hidden="false" customHeight="false" outlineLevel="0" collapsed="false">
      <c r="A320" s="109"/>
      <c r="B320" s="107"/>
      <c r="C320" s="102" t="s">
        <v>394</v>
      </c>
      <c r="D320" s="100" t="n">
        <v>147</v>
      </c>
      <c r="E320" s="105" t="n">
        <v>39443</v>
      </c>
      <c r="F320" s="104" t="s">
        <v>547</v>
      </c>
      <c r="G320" s="105" t="n">
        <v>39448</v>
      </c>
      <c r="H320" s="105"/>
    </row>
    <row r="321" customFormat="false" ht="63.75" hidden="false" customHeight="false" outlineLevel="0" collapsed="false">
      <c r="A321" s="109"/>
      <c r="B321" s="107"/>
      <c r="C321" s="102" t="s">
        <v>394</v>
      </c>
      <c r="D321" s="100" t="n">
        <v>148</v>
      </c>
      <c r="E321" s="105" t="n">
        <v>39443</v>
      </c>
      <c r="F321" s="104" t="s">
        <v>548</v>
      </c>
      <c r="G321" s="105" t="n">
        <v>39448</v>
      </c>
      <c r="H321" s="105"/>
    </row>
    <row r="322" customFormat="false" ht="63.75" hidden="false" customHeight="false" outlineLevel="0" collapsed="false">
      <c r="A322" s="109"/>
      <c r="B322" s="107"/>
      <c r="C322" s="102" t="s">
        <v>394</v>
      </c>
      <c r="D322" s="100" t="n">
        <v>149</v>
      </c>
      <c r="E322" s="105" t="n">
        <v>39443</v>
      </c>
      <c r="F322" s="104" t="s">
        <v>549</v>
      </c>
      <c r="G322" s="105" t="n">
        <v>39448</v>
      </c>
      <c r="H322" s="105"/>
    </row>
    <row r="323" customFormat="false" ht="38.25" hidden="false" customHeight="false" outlineLevel="0" collapsed="false">
      <c r="A323" s="109"/>
      <c r="B323" s="107"/>
      <c r="C323" s="102" t="s">
        <v>270</v>
      </c>
      <c r="D323" s="100" t="n">
        <v>904</v>
      </c>
      <c r="E323" s="105" t="n">
        <v>39716</v>
      </c>
      <c r="F323" s="104" t="s">
        <v>539</v>
      </c>
      <c r="G323" s="105" t="n">
        <v>39716</v>
      </c>
      <c r="H323" s="105" t="n">
        <v>39813</v>
      </c>
    </row>
    <row r="324" customFormat="false" ht="38.25" hidden="false" customHeight="false" outlineLevel="0" collapsed="false">
      <c r="A324" s="109"/>
      <c r="B324" s="107"/>
      <c r="C324" s="102" t="s">
        <v>270</v>
      </c>
      <c r="D324" s="100" t="n">
        <v>970</v>
      </c>
      <c r="E324" s="105" t="n">
        <v>39807</v>
      </c>
      <c r="F324" s="104" t="s">
        <v>550</v>
      </c>
      <c r="G324" s="105" t="n">
        <v>39807</v>
      </c>
      <c r="H324" s="105" t="n">
        <v>40178</v>
      </c>
    </row>
  </sheetData>
  <mergeCells count="48">
    <mergeCell ref="A2:A7"/>
    <mergeCell ref="B2:B7"/>
    <mergeCell ref="A9:A16"/>
    <mergeCell ref="B9:B16"/>
    <mergeCell ref="A21:A97"/>
    <mergeCell ref="B21:B97"/>
    <mergeCell ref="A101:A103"/>
    <mergeCell ref="B101:B103"/>
    <mergeCell ref="A104:A105"/>
    <mergeCell ref="B104:B105"/>
    <mergeCell ref="A108:A109"/>
    <mergeCell ref="B108:B109"/>
    <mergeCell ref="A110:A111"/>
    <mergeCell ref="B110:B111"/>
    <mergeCell ref="A112:A113"/>
    <mergeCell ref="B112:B113"/>
    <mergeCell ref="A124:A128"/>
    <mergeCell ref="B124:B128"/>
    <mergeCell ref="A133:A134"/>
    <mergeCell ref="B133:B134"/>
    <mergeCell ref="A140:A141"/>
    <mergeCell ref="B140:B141"/>
    <mergeCell ref="A142:A178"/>
    <mergeCell ref="B142:B178"/>
    <mergeCell ref="A179:A216"/>
    <mergeCell ref="B179:B216"/>
    <mergeCell ref="A229:A237"/>
    <mergeCell ref="B229:B237"/>
    <mergeCell ref="A238:A239"/>
    <mergeCell ref="B238:B239"/>
    <mergeCell ref="A240:A249"/>
    <mergeCell ref="B240:B249"/>
    <mergeCell ref="A250:A251"/>
    <mergeCell ref="B250:B251"/>
    <mergeCell ref="A252:A253"/>
    <mergeCell ref="B252:B253"/>
    <mergeCell ref="A255:A256"/>
    <mergeCell ref="B255:B256"/>
    <mergeCell ref="A267:A268"/>
    <mergeCell ref="B267:B268"/>
    <mergeCell ref="A279:A289"/>
    <mergeCell ref="B279:B289"/>
    <mergeCell ref="A290:A300"/>
    <mergeCell ref="B290:B300"/>
    <mergeCell ref="A301:A312"/>
    <mergeCell ref="B301:B312"/>
    <mergeCell ref="A313:A324"/>
    <mergeCell ref="B313:B324"/>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5" man="true" max="16383" min="0"/>
    <brk id="2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5:31:38Z</dcterms:created>
  <dc:creator>Budget3</dc:creator>
  <dc:description/>
  <dc:language>en-US</dc:language>
  <cp:lastModifiedBy>Елена Соляник</cp:lastModifiedBy>
  <cp:lastPrinted>2013-11-08T08:56:28Z</cp:lastPrinted>
  <dcterms:modified xsi:type="dcterms:W3CDTF">2013-11-08T09:39:51Z</dcterms:modified>
  <cp:revision>0</cp:revision>
  <dc:subject/>
  <dc:title/>
</cp:coreProperties>
</file>